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S (Complete)" sheetId="1" state="visible" r:id="rId2"/>
    <sheet name="Key Dates &amp; 3rd Wednesday" sheetId="2" state="visible" r:id="rId3"/>
    <sheet name="3M Carr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t xml:space="preserve">Copper</t>
  </si>
  <si>
    <t xml:space="preserve">USD</t>
  </si>
  <si>
    <t xml:space="preserve">GBP</t>
  </si>
  <si>
    <t xml:space="preserve">EUR</t>
  </si>
  <si>
    <t xml:space="preserve">JPY</t>
  </si>
  <si>
    <t xml:space="preserve">Aluminium</t>
  </si>
  <si>
    <t xml:space="preserve">Nickel</t>
  </si>
  <si>
    <t xml:space="preserve">Zinc</t>
  </si>
  <si>
    <t xml:space="preserve">Lead</t>
  </si>
  <si>
    <t xml:space="preserve">Tin</t>
  </si>
  <si>
    <t xml:space="preserve">Al.Alloy</t>
  </si>
  <si>
    <t xml:space="preserve">NASAAC</t>
  </si>
  <si>
    <t xml:space="preserve">Steel Billet</t>
  </si>
  <si>
    <t xml:space="preserve">Cobalt</t>
  </si>
  <si>
    <t xml:space="preserve">Molybdenum</t>
  </si>
  <si>
    <t xml:space="preserve">Steel Scrap</t>
  </si>
  <si>
    <t xml:space="preserve">Steel Rebar</t>
  </si>
  <si>
    <t xml:space="preserve">LME Evening Evaluations:</t>
  </si>
  <si>
    <t xml:space="preserve">Key Dates</t>
  </si>
  <si>
    <t xml:space="preserve">Date</t>
  </si>
  <si>
    <t xml:space="preserve">Cash</t>
  </si>
  <si>
    <t xml:space="preserve">3-Months</t>
  </si>
  <si>
    <t xml:space="preserve">15-M</t>
  </si>
  <si>
    <t xml:space="preserve">27-M</t>
  </si>
  <si>
    <t xml:space="preserve">63-M</t>
  </si>
  <si>
    <t xml:space="preserve">3rd Wednes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1009]d/mmm/yy;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9"/>
  <sheetViews>
    <sheetView showFormulas="false" showGridLines="false" showRowColHeaders="true" showZeros="true" rightToLeft="false" tabSelected="true" showOutlineSymbols="true" defaultGridColor="true" view="normal" topLeftCell="BE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1" width="10.7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2.84"/>
    <col collapsed="false" customWidth="true" hidden="false" outlineLevel="0" max="8" min="8" style="2" width="10.71"/>
    <col collapsed="false" customWidth="true" hidden="false" outlineLevel="0" max="12" min="9" style="1" width="10.71"/>
    <col collapsed="false" customWidth="true" hidden="false" outlineLevel="0" max="13" min="13" style="1" width="2.7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1" width="2.7"/>
    <col collapsed="false" customWidth="true" hidden="false" outlineLevel="0" max="20" min="20" style="2" width="10.71"/>
    <col collapsed="false" customWidth="true" hidden="false" outlineLevel="0" max="24" min="21" style="1" width="10.71"/>
    <col collapsed="false" customWidth="true" hidden="false" outlineLevel="0" max="25" min="25" style="1" width="2.7"/>
    <col collapsed="false" customWidth="true" hidden="false" outlineLevel="0" max="26" min="26" style="2" width="10.71"/>
    <col collapsed="false" customWidth="true" hidden="false" outlineLevel="0" max="30" min="27" style="1" width="10.71"/>
    <col collapsed="false" customWidth="true" hidden="false" outlineLevel="0" max="31" min="31" style="1" width="2.7"/>
    <col collapsed="false" customWidth="true" hidden="false" outlineLevel="0" max="32" min="32" style="2" width="10.71"/>
    <col collapsed="false" customWidth="true" hidden="false" outlineLevel="0" max="36" min="33" style="1" width="10.71"/>
    <col collapsed="false" customWidth="true" hidden="false" outlineLevel="0" max="37" min="37" style="1" width="2.7"/>
    <col collapsed="false" customWidth="true" hidden="false" outlineLevel="0" max="38" min="38" style="2" width="10.71"/>
    <col collapsed="false" customWidth="true" hidden="false" outlineLevel="0" max="42" min="39" style="1" width="10.71"/>
    <col collapsed="false" customWidth="true" hidden="false" outlineLevel="0" max="43" min="43" style="1" width="2.7"/>
    <col collapsed="false" customWidth="true" hidden="false" outlineLevel="0" max="44" min="44" style="2" width="10.71"/>
    <col collapsed="false" customWidth="true" hidden="false" outlineLevel="0" max="48" min="45" style="1" width="10.71"/>
    <col collapsed="false" customWidth="true" hidden="false" outlineLevel="0" max="49" min="49" style="1" width="4.28"/>
    <col collapsed="false" customWidth="true" hidden="false" outlineLevel="0" max="50" min="50" style="1" width="12.7"/>
    <col collapsed="false" customWidth="false" hidden="false" outlineLevel="0" max="53" min="51" style="1" width="9.14"/>
    <col collapsed="false" customWidth="true" hidden="false" outlineLevel="0" max="54" min="54" style="1" width="9.56"/>
    <col collapsed="false" customWidth="true" hidden="false" outlineLevel="0" max="55" min="55" style="1" width="4.14"/>
    <col collapsed="false" customWidth="false" hidden="false" outlineLevel="0" max="59" min="56" style="1" width="9.14"/>
    <col collapsed="false" customWidth="true" hidden="false" outlineLevel="0" max="60" min="60" style="1" width="10.56"/>
    <col collapsed="false" customWidth="true" hidden="false" outlineLevel="0" max="61" min="61" style="1" width="3.42"/>
    <col collapsed="false" customWidth="true" hidden="false" outlineLevel="0" max="62" min="62" style="1" width="11.56"/>
    <col collapsed="false" customWidth="true" hidden="false" outlineLevel="0" max="64" min="63" style="1" width="9.85"/>
    <col collapsed="false" customWidth="true" hidden="false" outlineLevel="0" max="65" min="65" style="1" width="9.99"/>
    <col collapsed="false" customWidth="true" hidden="false" outlineLevel="0" max="66" min="66" style="1" width="11.56"/>
    <col collapsed="false" customWidth="true" hidden="false" outlineLevel="0" max="67" min="67" style="1" width="3.42"/>
    <col collapsed="false" customWidth="true" hidden="false" outlineLevel="0" max="68" min="68" style="1" width="11.56"/>
    <col collapsed="false" customWidth="true" hidden="false" outlineLevel="0" max="69" min="69" style="1" width="9.85"/>
    <col collapsed="false" customWidth="true" hidden="false" outlineLevel="0" max="70" min="70" style="1" width="3.42"/>
    <col collapsed="false" customWidth="true" hidden="false" outlineLevel="0" max="71" min="71" style="1" width="11.56"/>
    <col collapsed="false" customWidth="true" hidden="false" outlineLevel="0" max="72" min="72" style="1" width="9.85"/>
    <col collapsed="false" customWidth="false" hidden="false" outlineLevel="0" max="257" min="73" style="1" width="9.14"/>
  </cols>
  <sheetData>
    <row r="2" customFormat="false" ht="14.25" hidden="false" customHeight="true" outlineLevel="0" collapsed="false">
      <c r="B2" s="3"/>
      <c r="H2" s="4"/>
    </row>
    <row r="4" s="5" customFormat="true" ht="14.25" hidden="false" customHeight="true" outlineLevel="0" collapsed="false">
      <c r="B4" s="6" t="s">
        <v>0</v>
      </c>
      <c r="C4" s="7" t="s">
        <v>1</v>
      </c>
      <c r="D4" s="7" t="s">
        <v>2</v>
      </c>
      <c r="E4" s="7" t="s">
        <v>3</v>
      </c>
      <c r="F4" s="7" t="s">
        <v>4</v>
      </c>
      <c r="G4" s="7"/>
      <c r="H4" s="6" t="s">
        <v>5</v>
      </c>
      <c r="I4" s="8" t="s">
        <v>1</v>
      </c>
      <c r="J4" s="7" t="s">
        <v>2</v>
      </c>
      <c r="K4" s="7" t="s">
        <v>3</v>
      </c>
      <c r="L4" s="7" t="s">
        <v>4</v>
      </c>
      <c r="M4" s="7"/>
      <c r="N4" s="6" t="s">
        <v>6</v>
      </c>
      <c r="O4" s="8" t="s">
        <v>1</v>
      </c>
      <c r="P4" s="7" t="s">
        <v>2</v>
      </c>
      <c r="Q4" s="7" t="s">
        <v>3</v>
      </c>
      <c r="R4" s="7" t="s">
        <v>4</v>
      </c>
      <c r="S4" s="7"/>
      <c r="T4" s="6" t="s">
        <v>7</v>
      </c>
      <c r="U4" s="8" t="s">
        <v>1</v>
      </c>
      <c r="V4" s="7" t="s">
        <v>2</v>
      </c>
      <c r="W4" s="7" t="s">
        <v>3</v>
      </c>
      <c r="X4" s="7" t="s">
        <v>4</v>
      </c>
      <c r="Y4" s="7"/>
      <c r="Z4" s="6" t="s">
        <v>8</v>
      </c>
      <c r="AA4" s="8" t="s">
        <v>1</v>
      </c>
      <c r="AB4" s="7" t="s">
        <v>2</v>
      </c>
      <c r="AC4" s="7" t="s">
        <v>3</v>
      </c>
      <c r="AD4" s="7" t="s">
        <v>4</v>
      </c>
      <c r="AE4" s="7"/>
      <c r="AF4" s="6" t="s">
        <v>9</v>
      </c>
      <c r="AG4" s="8" t="s">
        <v>1</v>
      </c>
      <c r="AH4" s="7" t="s">
        <v>2</v>
      </c>
      <c r="AI4" s="7" t="s">
        <v>3</v>
      </c>
      <c r="AJ4" s="7" t="s">
        <v>4</v>
      </c>
      <c r="AK4" s="7"/>
      <c r="AL4" s="6" t="s">
        <v>10</v>
      </c>
      <c r="AM4" s="8" t="s">
        <v>1</v>
      </c>
      <c r="AN4" s="7" t="s">
        <v>2</v>
      </c>
      <c r="AO4" s="7" t="s">
        <v>3</v>
      </c>
      <c r="AP4" s="7" t="s">
        <v>4</v>
      </c>
      <c r="AQ4" s="7"/>
      <c r="AR4" s="6" t="s">
        <v>11</v>
      </c>
      <c r="AS4" s="8" t="s">
        <v>1</v>
      </c>
      <c r="AT4" s="7" t="s">
        <v>2</v>
      </c>
      <c r="AU4" s="7" t="s">
        <v>3</v>
      </c>
      <c r="AV4" s="7" t="s">
        <v>4</v>
      </c>
      <c r="AW4" s="7"/>
      <c r="AX4" s="6" t="s">
        <v>12</v>
      </c>
      <c r="AY4" s="8" t="s">
        <v>1</v>
      </c>
      <c r="AZ4" s="7" t="s">
        <v>2</v>
      </c>
      <c r="BA4" s="7" t="s">
        <v>3</v>
      </c>
      <c r="BB4" s="7" t="s">
        <v>4</v>
      </c>
      <c r="BC4" s="7"/>
      <c r="BD4" s="6" t="s">
        <v>13</v>
      </c>
      <c r="BE4" s="8" t="s">
        <v>1</v>
      </c>
      <c r="BF4" s="7" t="s">
        <v>2</v>
      </c>
      <c r="BG4" s="7" t="s">
        <v>3</v>
      </c>
      <c r="BH4" s="7" t="s">
        <v>4</v>
      </c>
      <c r="BI4" s="7"/>
      <c r="BJ4" s="6" t="s">
        <v>14</v>
      </c>
      <c r="BK4" s="8" t="s">
        <v>1</v>
      </c>
      <c r="BL4" s="7" t="s">
        <v>2</v>
      </c>
      <c r="BM4" s="7" t="s">
        <v>3</v>
      </c>
      <c r="BN4" s="7" t="s">
        <v>4</v>
      </c>
      <c r="BO4" s="7"/>
      <c r="BP4" s="9" t="s">
        <v>15</v>
      </c>
      <c r="BQ4" s="8" t="s">
        <v>1</v>
      </c>
      <c r="BR4" s="7"/>
      <c r="BS4" s="9" t="s">
        <v>16</v>
      </c>
      <c r="BT4" s="8" t="s">
        <v>1</v>
      </c>
    </row>
    <row r="5" customFormat="false" ht="7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B6" s="10" t="n">
        <f aca="false">DDE("FMData","DDEData","XCUEVAL1_FD")</f>
        <v>42880</v>
      </c>
      <c r="C6" s="11" t="n">
        <f aca="false">DDE("FMData","DDEData","XCUEVAL1_CL")</f>
        <v>5695</v>
      </c>
      <c r="D6" s="11" t="n">
        <f aca="false">DDE("FMData","DDEData","XCUSEVAL1_CL")</f>
        <v>4383.7</v>
      </c>
      <c r="E6" s="11" t="n">
        <f aca="false">DDE("FMData","DDEData","XCUEEVAL1_CL")</f>
        <v>5076.42</v>
      </c>
      <c r="F6" s="11" t="n">
        <f aca="false">DDE("FMData","DDEData","XCUYEVAL1_CL")</f>
        <v>635234</v>
      </c>
      <c r="G6" s="11"/>
      <c r="H6" s="10" t="n">
        <f aca="false">DDE("FMData","DDEData","XALEVAL1_FD")</f>
        <v>42880</v>
      </c>
      <c r="I6" s="11" t="n">
        <f aca="false">DDE("FMData","DDEData","XALEVAL1_CL")</f>
        <v>1940.5</v>
      </c>
      <c r="J6" s="11" t="n">
        <f aca="false">DDE("FMData","DDEData","XALSEVAL1_CL")</f>
        <v>1493.69</v>
      </c>
      <c r="K6" s="11" t="n">
        <f aca="false">DDE("FMData","DDEData","XALEEVAL1_CL")</f>
        <v>1729.73</v>
      </c>
      <c r="L6" s="11" t="n">
        <f aca="false">DDE("FMData","DDEData","XALYEVAL1_CL")</f>
        <v>216448</v>
      </c>
      <c r="N6" s="10" t="n">
        <f aca="false">DDE("FMData","DDEData","XNIEVAL1_FD")</f>
        <v>42880</v>
      </c>
      <c r="O6" s="11" t="n">
        <f aca="false">DDE("FMData","DDEData","XNIEVAL1_CL")</f>
        <v>9301.5</v>
      </c>
      <c r="P6" s="11" t="n">
        <f aca="false">DDE("FMData","DDEData","XNISEVAL1_CL")</f>
        <v>7159.79</v>
      </c>
      <c r="Q6" s="11" t="n">
        <f aca="false">DDE("FMData","DDEData","XNIEEVAL1_CL")</f>
        <v>8291.19</v>
      </c>
      <c r="R6" s="11" t="n">
        <f aca="false">DDE("FMData","DDEData","XNIYEVAL1_CL")</f>
        <v>1037512</v>
      </c>
      <c r="T6" s="10" t="n">
        <f aca="false">DDE("FMData","DDEData","XZNEVAL1_FD")</f>
        <v>42880</v>
      </c>
      <c r="U6" s="11" t="n">
        <f aca="false">DDE("FMData","DDEData","XZNEVAL1_CL")</f>
        <v>2648</v>
      </c>
      <c r="V6" s="11" t="n">
        <f aca="false">DDE("FMData","DDEData","XZNSEVAL1_CL")</f>
        <v>2038.29</v>
      </c>
      <c r="W6" s="11" t="n">
        <f aca="false">DDE("FMData","DDEData","XZNEEVAL1_CL")</f>
        <v>2360.38</v>
      </c>
      <c r="X6" s="11" t="n">
        <f aca="false">DDE("FMData","DDEData","XZNYEVAL1_CL")</f>
        <v>295364</v>
      </c>
      <c r="Z6" s="10" t="n">
        <f aca="false">DDE("FMData","DDEData","XPBEVAL1_FD")</f>
        <v>42880</v>
      </c>
      <c r="AA6" s="11" t="n">
        <f aca="false">DDE("FMData","DDEData","XPBEVAL1_CL")</f>
        <v>2070.25</v>
      </c>
      <c r="AB6" s="11" t="n">
        <f aca="false">DDE("FMData","DDEData","XPBSEVAL1_CL")</f>
        <v>1593.57</v>
      </c>
      <c r="AC6" s="11" t="n">
        <f aca="false">DDE("FMData","DDEData","XPBEEVAL1_CL")</f>
        <v>1845.38</v>
      </c>
      <c r="AD6" s="11" t="n">
        <f aca="false">DDE("FMData","DDEData","XPBYEVAL1_CL")</f>
        <v>230921</v>
      </c>
      <c r="AF6" s="10" t="n">
        <f aca="false">DDE("FMData","DDEData","XSNEVAL1_FD")</f>
        <v>42880</v>
      </c>
      <c r="AG6" s="11" t="n">
        <f aca="false">DDE("FMData","DDEData","XSNEVAL1_CL")</f>
        <v>20678</v>
      </c>
      <c r="AH6" s="11" t="n">
        <f aca="false">DDE("FMData","DDEData","XSNSEVAL1_CL")</f>
        <v>15916.81</v>
      </c>
      <c r="AI6" s="11" t="n">
        <f aca="false">DDE("FMData","DDEData","XSNEEVAL1_CL")</f>
        <v>18432</v>
      </c>
      <c r="AJ6" s="11" t="n">
        <f aca="false">DDE("FMData","DDEData","XSNYEVAL1_CL")</f>
        <v>2306475</v>
      </c>
      <c r="AL6" s="10" t="n">
        <f aca="false">DDE("FMData","DDEData","XAAEVAL1_FD")</f>
        <v>42880</v>
      </c>
      <c r="AM6" s="11" t="n">
        <f aca="false">DDE("FMData","DDEData","XAAEVAL1_CL")</f>
        <v>1655</v>
      </c>
      <c r="AN6" s="11" t="n">
        <f aca="false">DDE("FMData","DDEData","XAASEVAL1_CL")</f>
        <v>1273.93</v>
      </c>
      <c r="AO6" s="11" t="n">
        <f aca="false">DDE("FMData","DDEData","XAAEEVAL1_CL")</f>
        <v>1475.24</v>
      </c>
      <c r="AP6" s="11" t="n">
        <f aca="false">DDE("FMData","DDEData","XAAYEVAL1_CL")</f>
        <v>184603</v>
      </c>
      <c r="AR6" s="10" t="n">
        <f aca="false">DDE("FMData","DDEData","XANEVAL1_FD")</f>
        <v>42880</v>
      </c>
      <c r="AS6" s="11" t="n">
        <f aca="false">DDE("FMData","DDEData","XANEVAL1_CL")</f>
        <v>1818.5</v>
      </c>
      <c r="AT6" s="11" t="n">
        <f aca="false">DDE("FMData","DDEData","XANSEVAL1_CL")</f>
        <v>1399.78</v>
      </c>
      <c r="AU6" s="11" t="n">
        <f aca="false">DDE("FMData","DDEData","XANEEVAL1_CL")</f>
        <v>1620.98</v>
      </c>
      <c r="AV6" s="11" t="n">
        <f aca="false">DDE("FMData","DDEData","XANYEVAL1_CL")</f>
        <v>202840</v>
      </c>
      <c r="AW6" s="11"/>
      <c r="AX6" s="10" t="n">
        <f aca="false">DDE("FMData","DDEData","XFMEVAL1_FD")</f>
        <v>42880</v>
      </c>
      <c r="AY6" s="11" t="n">
        <f aca="false">DDE("FMData","DDEData","XFMEVAL1_CL")</f>
        <v>0.5</v>
      </c>
      <c r="AZ6" s="11" t="n">
        <f aca="false">DDE("FMData","DDEData","XFMSEVAL1_CL")</f>
        <v>0</v>
      </c>
      <c r="BA6" s="11" t="n">
        <f aca="false">DDE("FMData","DDEData","XFMEEVAL1_CL")</f>
        <v>0</v>
      </c>
      <c r="BB6" s="11" t="n">
        <f aca="false">DDE("FMData","DDEData","XFMYEVAL1_CL")</f>
        <v>0</v>
      </c>
      <c r="BC6" s="11"/>
      <c r="BD6" s="10" t="n">
        <f aca="false">DDE("FMData","DDEData","XCOEVAL1_FD")</f>
        <v>42880</v>
      </c>
      <c r="BE6" s="11" t="n">
        <f aca="false">DDE("FMData","DDEData","XCOEVAL1_CL")</f>
        <v>54500</v>
      </c>
      <c r="BF6" s="11" t="n">
        <f aca="false">DDE("FMData","DDEData","XCOSEVAL1_CL")</f>
        <v>41951.16</v>
      </c>
      <c r="BG6" s="11" t="n">
        <f aca="false">DDE("FMData","DDEData","XCOEEVAL1_CL")</f>
        <v>48580.32</v>
      </c>
      <c r="BH6" s="11" t="n">
        <f aca="false">DDE("FMData","DDEData","XCOYEVAL1_CL")</f>
        <v>6079065</v>
      </c>
      <c r="BI6" s="11"/>
      <c r="BJ6" s="10" t="n">
        <f aca="false">DDE("FMData","DDEData","XMOEVAL1_FD")</f>
        <v>42880</v>
      </c>
      <c r="BK6" s="11" t="n">
        <f aca="false">DDE("FMData","DDEData","XMOEVAL1_CL")</f>
        <v>17236</v>
      </c>
      <c r="BL6" s="11" t="n">
        <f aca="false">DDE("FMData","DDEData","XMOSEVAL1_CL")</f>
        <v>13267.34</v>
      </c>
      <c r="BM6" s="11" t="n">
        <f aca="false">DDE("FMData","DDEData","XMOEEVAL1_CL")</f>
        <v>15363.86</v>
      </c>
      <c r="BN6" s="11" t="n">
        <f aca="false">DDE("FMData","DDEData","XMOYEVAL1_CL")</f>
        <v>1922546</v>
      </c>
      <c r="BO6" s="11"/>
      <c r="BP6" s="10" t="n">
        <f aca="false">DDE("FMData","DDEData","XSCEVAL1_FD")</f>
        <v>42886</v>
      </c>
      <c r="BQ6" s="11" t="n">
        <f aca="false">DDE("FMData","DDEData","XSCEVAL1_CL")</f>
        <v>273</v>
      </c>
      <c r="BR6" s="11"/>
      <c r="BS6" s="10" t="n">
        <f aca="false">DDE("FMData","DDEData","XSREVAL1_FD")</f>
        <v>42886</v>
      </c>
      <c r="BT6" s="11" t="n">
        <f aca="false">DDE("FMData","DDEData","XSREVAL1_CL")</f>
        <v>433</v>
      </c>
    </row>
    <row r="7" customFormat="false" ht="14.25" hidden="false" customHeight="true" outlineLevel="0" collapsed="false">
      <c r="B7" s="10" t="n">
        <f aca="false">DDE("FMData","DDEData","XCUEVAL2_FD")</f>
        <v>42881</v>
      </c>
      <c r="C7" s="11" t="n">
        <f aca="false">DDE("FMData","DDEData","XCUEVAL2_CL")</f>
        <v>5695.5</v>
      </c>
      <c r="D7" s="11" t="n">
        <f aca="false">DDE("FMData","DDEData","XCUSEVAL2_CL")</f>
        <v>4383.99</v>
      </c>
      <c r="E7" s="11" t="n">
        <f aca="false">DDE("FMData","DDEData","XCUEEVAL2_CL")</f>
        <v>5076.62</v>
      </c>
      <c r="F7" s="11" t="n">
        <f aca="false">DDE("FMData","DDEData","XCUYEVAL2_CL")</f>
        <v>635270</v>
      </c>
      <c r="G7" s="11"/>
      <c r="H7" s="10" t="n">
        <f aca="false">DDE("FMData","DDEData","XALEVAL2_FD")</f>
        <v>42881</v>
      </c>
      <c r="I7" s="11" t="n">
        <f aca="false">DDE("FMData","DDEData","XALEVAL2_CL")</f>
        <v>1940.69</v>
      </c>
      <c r="J7" s="11" t="n">
        <f aca="false">DDE("FMData","DDEData","XALSEVAL2_CL")</f>
        <v>1493.8</v>
      </c>
      <c r="K7" s="11" t="n">
        <f aca="false">DDE("FMData","DDEData","XALEEVAL2_CL")</f>
        <v>1729.81</v>
      </c>
      <c r="L7" s="11" t="n">
        <f aca="false">DDE("FMData","DDEData","XALYEVAL2_CL")</f>
        <v>216462</v>
      </c>
      <c r="N7" s="10" t="n">
        <f aca="false">DDE("FMData","DDEData","XNIEVAL2_FD")</f>
        <v>42881</v>
      </c>
      <c r="O7" s="11" t="n">
        <f aca="false">DDE("FMData","DDEData","XNIEVAL2_CL")</f>
        <v>9302.42</v>
      </c>
      <c r="P7" s="11" t="n">
        <f aca="false">DDE("FMData","DDEData","XNISEVAL2_CL")</f>
        <v>7160.33</v>
      </c>
      <c r="Q7" s="11" t="n">
        <f aca="false">DDE("FMData","DDEData","XNIEEVAL2_CL")</f>
        <v>8291.61</v>
      </c>
      <c r="R7" s="11" t="n">
        <f aca="false">DDE("FMData","DDEData","XNIYEVAL2_CL")</f>
        <v>1037581</v>
      </c>
      <c r="T7" s="10" t="n">
        <f aca="false">DDE("FMData","DDEData","XZNEVAL2_FD")</f>
        <v>42881</v>
      </c>
      <c r="U7" s="11" t="n">
        <f aca="false">DDE("FMData","DDEData","XZNEVAL2_CL")</f>
        <v>2648.58</v>
      </c>
      <c r="V7" s="11" t="n">
        <f aca="false">DDE("FMData","DDEData","XZNSEVAL2_CL")</f>
        <v>2038.69</v>
      </c>
      <c r="W7" s="11" t="n">
        <f aca="false">DDE("FMData","DDEData","XZNEEVAL2_CL")</f>
        <v>2360.78</v>
      </c>
      <c r="X7" s="11" t="n">
        <f aca="false">DDE("FMData","DDEData","XZNYEVAL2_CL")</f>
        <v>295420</v>
      </c>
      <c r="Z7" s="10" t="n">
        <f aca="false">DDE("FMData","DDEData","XPBEVAL2_FD")</f>
        <v>42881</v>
      </c>
      <c r="AA7" s="11" t="n">
        <f aca="false">DDE("FMData","DDEData","XPBEVAL2_CL")</f>
        <v>2071.13</v>
      </c>
      <c r="AB7" s="11" t="n">
        <f aca="false">DDE("FMData","DDEData","XPBSEVAL2_CL")</f>
        <v>1594.21</v>
      </c>
      <c r="AC7" s="11" t="n">
        <f aca="false">DDE("FMData","DDEData","XPBEEVAL2_CL")</f>
        <v>1846.08</v>
      </c>
      <c r="AD7" s="11" t="n">
        <f aca="false">DDE("FMData","DDEData","XPBYEVAL2_CL")</f>
        <v>231011</v>
      </c>
      <c r="AF7" s="10" t="n">
        <f aca="false">DDE("FMData","DDEData","XSNEVAL2_FD")</f>
        <v>42881</v>
      </c>
      <c r="AG7" s="11" t="n">
        <f aca="false">DDE("FMData","DDEData","XSNEVAL2_CL")</f>
        <v>20675.89</v>
      </c>
      <c r="AH7" s="11" t="n">
        <f aca="false">DDE("FMData","DDEData","XSNSEVAL2_CL")</f>
        <v>15914.81</v>
      </c>
      <c r="AI7" s="11" t="n">
        <f aca="false">DDE("FMData","DDEData","XSNEEVAL2_CL")</f>
        <v>18429.23</v>
      </c>
      <c r="AJ7" s="11" t="n">
        <f aca="false">DDE("FMData","DDEData","XSNYEVAL2_CL")</f>
        <v>2306165</v>
      </c>
      <c r="AL7" s="10" t="n">
        <f aca="false">DDE("FMData","DDEData","XAAEVAL2_FD")</f>
        <v>42881</v>
      </c>
      <c r="AM7" s="11" t="n">
        <f aca="false">DDE("FMData","DDEData","XAAEVAL2_CL")</f>
        <v>1655.12</v>
      </c>
      <c r="AN7" s="11" t="n">
        <f aca="false">DDE("FMData","DDEData","XAASEVAL2_CL")</f>
        <v>1273.99</v>
      </c>
      <c r="AO7" s="11" t="n">
        <f aca="false">DDE("FMData","DDEData","XAAEEVAL2_CL")</f>
        <v>1475.27</v>
      </c>
      <c r="AP7" s="11" t="n">
        <f aca="false">DDE("FMData","DDEData","XAAYEVAL2_CL")</f>
        <v>184610</v>
      </c>
      <c r="AR7" s="10" t="n">
        <f aca="false">DDE("FMData","DDEData","XANEVAL2_FD")</f>
        <v>42881</v>
      </c>
      <c r="AS7" s="11" t="n">
        <f aca="false">DDE("FMData","DDEData","XANEVAL2_CL")</f>
        <v>1818.69</v>
      </c>
      <c r="AT7" s="11" t="n">
        <f aca="false">DDE("FMData","DDEData","XANSEVAL2_CL")</f>
        <v>1399.9</v>
      </c>
      <c r="AU7" s="11" t="n">
        <f aca="false">DDE("FMData","DDEData","XANEEVAL2_CL")</f>
        <v>1621.07</v>
      </c>
      <c r="AV7" s="11" t="n">
        <f aca="false">DDE("FMData","DDEData","XANYEVAL2_CL")</f>
        <v>202855</v>
      </c>
      <c r="AW7" s="11"/>
      <c r="AX7" s="10" t="n">
        <f aca="false">DDE("FMData","DDEData","XFMEVAL2_FD")</f>
        <v>42881</v>
      </c>
      <c r="AY7" s="11" t="n">
        <f aca="false">DDE("FMData","DDEData","XFMEVAL2_CL")</f>
        <v>0.5</v>
      </c>
      <c r="AZ7" s="11" t="n">
        <f aca="false">DDE("FMData","DDEData","XFMSEVAL2_CL")</f>
        <v>0</v>
      </c>
      <c r="BA7" s="11" t="n">
        <f aca="false">DDE("FMData","DDEData","XFMEEVAL2_CL")</f>
        <v>0</v>
      </c>
      <c r="BB7" s="11" t="n">
        <f aca="false">DDE("FMData","DDEData","XFMYEVAL2_CL")</f>
        <v>0</v>
      </c>
      <c r="BC7" s="11"/>
      <c r="BD7" s="10" t="n">
        <f aca="false">DDE("FMData","DDEData","XCOEVAL2_FD")</f>
        <v>42881</v>
      </c>
      <c r="BE7" s="11" t="n">
        <f aca="false">DDE("FMData","DDEData","XCOEVAL2_CL")</f>
        <v>54500</v>
      </c>
      <c r="BF7" s="11" t="n">
        <f aca="false">DDE("FMData","DDEData","XCOSEVAL2_CL")</f>
        <v>41950.18</v>
      </c>
      <c r="BG7" s="11" t="n">
        <f aca="false">DDE("FMData","DDEData","XCOEEVAL2_CL")</f>
        <v>48577.98</v>
      </c>
      <c r="BH7" s="11" t="n">
        <f aca="false">DDE("FMData","DDEData","XCOYEVAL2_CL")</f>
        <v>6078868</v>
      </c>
      <c r="BI7" s="11"/>
      <c r="BJ7" s="10" t="n">
        <f aca="false">DDE("FMData","DDEData","XMOEVAL2_FD")</f>
        <v>42881</v>
      </c>
      <c r="BK7" s="11" t="n">
        <f aca="false">DDE("FMData","DDEData","XMOEVAL2_CL")</f>
        <v>17236</v>
      </c>
      <c r="BL7" s="11" t="n">
        <f aca="false">DDE("FMData","DDEData","XMOSEVAL2_CL")</f>
        <v>13267.03</v>
      </c>
      <c r="BM7" s="11" t="n">
        <f aca="false">DDE("FMData","DDEData","XMOEEVAL2_CL")</f>
        <v>15363.12</v>
      </c>
      <c r="BN7" s="11" t="n">
        <f aca="false">DDE("FMData","DDEData","XMOYEVAL2_CL")</f>
        <v>1922484</v>
      </c>
      <c r="BO7" s="11"/>
      <c r="BP7" s="10" t="n">
        <f aca="false">DDE("FMData","DDEData","XSCEVAL2_FD")</f>
        <v>42916</v>
      </c>
      <c r="BQ7" s="11" t="n">
        <f aca="false">DDE("FMData","DDEData","XSCEVAL2_CL")</f>
        <v>284</v>
      </c>
      <c r="BR7" s="11"/>
      <c r="BS7" s="10" t="n">
        <f aca="false">DDE("FMData","DDEData","XSREVAL2_FD")</f>
        <v>42916</v>
      </c>
      <c r="BT7" s="11" t="n">
        <f aca="false">DDE("FMData","DDEData","XSREVAL2_CL")</f>
        <v>450</v>
      </c>
    </row>
    <row r="8" customFormat="false" ht="14.25" hidden="false" customHeight="true" outlineLevel="0" collapsed="false">
      <c r="B8" s="10" t="n">
        <f aca="false">DDE("FMData","DDEData","XCUEVAL3_FD")</f>
        <v>42885</v>
      </c>
      <c r="C8" s="11" t="n">
        <f aca="false">DDE("FMData","DDEData","XCUEVAL3_CL")</f>
        <v>5697.5</v>
      </c>
      <c r="D8" s="11" t="n">
        <f aca="false">DDE("FMData","DDEData","XCUSEVAL3_CL")</f>
        <v>4385.11</v>
      </c>
      <c r="E8" s="11" t="n">
        <f aca="false">DDE("FMData","DDEData","XCUEEVAL3_CL")</f>
        <v>5077.44</v>
      </c>
      <c r="F8" s="11" t="n">
        <f aca="false">DDE("FMData","DDEData","XCUYEVAL3_CL")</f>
        <v>635410</v>
      </c>
      <c r="G8" s="11"/>
      <c r="H8" s="10" t="n">
        <f aca="false">DDE("FMData","DDEData","XALEVAL3_FD")</f>
        <v>42885</v>
      </c>
      <c r="I8" s="11" t="n">
        <f aca="false">DDE("FMData","DDEData","XALEVAL3_CL")</f>
        <v>1941.44</v>
      </c>
      <c r="J8" s="11" t="n">
        <f aca="false">DDE("FMData","DDEData","XALSEVAL3_CL")</f>
        <v>1494.24</v>
      </c>
      <c r="K8" s="11" t="n">
        <f aca="false">DDE("FMData","DDEData","XALEEVAL3_CL")</f>
        <v>1730.15</v>
      </c>
      <c r="L8" s="11" t="n">
        <f aca="false">DDE("FMData","DDEData","XALYEVAL3_CL")</f>
        <v>216518</v>
      </c>
      <c r="N8" s="10" t="n">
        <f aca="false">DDE("FMData","DDEData","XNIEVAL3_FD")</f>
        <v>42885</v>
      </c>
      <c r="O8" s="11" t="n">
        <f aca="false">DDE("FMData","DDEData","XNIEVAL3_CL")</f>
        <v>9306.12</v>
      </c>
      <c r="P8" s="11" t="n">
        <f aca="false">DDE("FMData","DDEData","XNISEVAL3_CL")</f>
        <v>7162.5</v>
      </c>
      <c r="Q8" s="11" t="n">
        <f aca="false">DDE("FMData","DDEData","XNIEEVAL3_CL")</f>
        <v>8293.33</v>
      </c>
      <c r="R8" s="11" t="n">
        <f aca="false">DDE("FMData","DDEData","XNIYEVAL3_CL")</f>
        <v>1037859</v>
      </c>
      <c r="T8" s="10" t="n">
        <f aca="false">DDE("FMData","DDEData","XZNEVAL3_FD")</f>
        <v>42885</v>
      </c>
      <c r="U8" s="11" t="n">
        <f aca="false">DDE("FMData","DDEData","XZNEVAL3_CL")</f>
        <v>2650.92</v>
      </c>
      <c r="V8" s="11" t="n">
        <f aca="false">DDE("FMData","DDEData","XZNSEVAL3_CL")</f>
        <v>2040.29</v>
      </c>
      <c r="W8" s="11" t="n">
        <f aca="false">DDE("FMData","DDEData","XZNEEVAL3_CL")</f>
        <v>2362.42</v>
      </c>
      <c r="X8" s="11" t="n">
        <f aca="false">DDE("FMData","DDEData","XZNYEVAL3_CL")</f>
        <v>295642</v>
      </c>
      <c r="Z8" s="10" t="n">
        <f aca="false">DDE("FMData","DDEData","XPBEVAL3_FD")</f>
        <v>42885</v>
      </c>
      <c r="AA8" s="11" t="n">
        <f aca="false">DDE("FMData","DDEData","XPBEVAL3_CL")</f>
        <v>2074.63</v>
      </c>
      <c r="AB8" s="11" t="n">
        <f aca="false">DDE("FMData","DDEData","XPBSEVAL3_CL")</f>
        <v>1596.75</v>
      </c>
      <c r="AC8" s="11" t="n">
        <f aca="false">DDE("FMData","DDEData","XPBEEVAL3_CL")</f>
        <v>1848.85</v>
      </c>
      <c r="AD8" s="11" t="n">
        <f aca="false">DDE("FMData","DDEData","XPBYEVAL3_CL")</f>
        <v>231372</v>
      </c>
      <c r="AF8" s="10" t="n">
        <f aca="false">DDE("FMData","DDEData","XSNEVAL3_FD")</f>
        <v>42885</v>
      </c>
      <c r="AG8" s="11" t="n">
        <f aca="false">DDE("FMData","DDEData","XSNEVAL3_CL")</f>
        <v>20673.78</v>
      </c>
      <c r="AH8" s="11" t="n">
        <f aca="false">DDE("FMData","DDEData","XSNSEVAL3_CL")</f>
        <v>15911.68</v>
      </c>
      <c r="AI8" s="11" t="n">
        <f aca="false">DDE("FMData","DDEData","XSNEEVAL3_CL")</f>
        <v>18423.83</v>
      </c>
      <c r="AJ8" s="11" t="n">
        <f aca="false">DDE("FMData","DDEData","XSNYEVAL3_CL")</f>
        <v>2305630</v>
      </c>
      <c r="AL8" s="10" t="n">
        <f aca="false">DDE("FMData","DDEData","XAAEVAL3_FD")</f>
        <v>42885</v>
      </c>
      <c r="AM8" s="11" t="n">
        <f aca="false">DDE("FMData","DDEData","XAAEVAL3_CL")</f>
        <v>1655.6</v>
      </c>
      <c r="AN8" s="11" t="n">
        <f aca="false">DDE("FMData","DDEData","XAASEVAL3_CL")</f>
        <v>1274.24</v>
      </c>
      <c r="AO8" s="11" t="n">
        <f aca="false">DDE("FMData","DDEData","XAAEEVAL3_CL")</f>
        <v>1475.42</v>
      </c>
      <c r="AP8" s="11" t="n">
        <f aca="false">DDE("FMData","DDEData","XAAYEVAL3_CL")</f>
        <v>184640</v>
      </c>
      <c r="AR8" s="10" t="n">
        <f aca="false">DDE("FMData","DDEData","XANEVAL3_FD")</f>
        <v>42885</v>
      </c>
      <c r="AS8" s="11" t="n">
        <f aca="false">DDE("FMData","DDEData","XANEVAL3_CL")</f>
        <v>1819.47</v>
      </c>
      <c r="AT8" s="11" t="n">
        <f aca="false">DDE("FMData","DDEData","XANSEVAL3_CL")</f>
        <v>1400.36</v>
      </c>
      <c r="AU8" s="11" t="n">
        <f aca="false">DDE("FMData","DDEData","XANEEVAL3_CL")</f>
        <v>1621.46</v>
      </c>
      <c r="AV8" s="11" t="n">
        <f aca="false">DDE("FMData","DDEData","XANYEVAL3_CL")</f>
        <v>202915</v>
      </c>
      <c r="AW8" s="11"/>
      <c r="AX8" s="10" t="n">
        <f aca="false">DDE("FMData","DDEData","XFMEVAL3_FD")</f>
        <v>42885</v>
      </c>
      <c r="AY8" s="11" t="n">
        <f aca="false">DDE("FMData","DDEData","XFMEVAL3_CL")</f>
        <v>0.5</v>
      </c>
      <c r="AZ8" s="11" t="n">
        <f aca="false">DDE("FMData","DDEData","XFMSEVAL3_CL")</f>
        <v>0</v>
      </c>
      <c r="BA8" s="11" t="n">
        <f aca="false">DDE("FMData","DDEData","XFMEEVAL3_CL")</f>
        <v>0</v>
      </c>
      <c r="BB8" s="11" t="n">
        <f aca="false">DDE("FMData","DDEData","XFMYEVAL3_CL")</f>
        <v>0</v>
      </c>
      <c r="BC8" s="11"/>
      <c r="BD8" s="10" t="n">
        <f aca="false">DDE("FMData","DDEData","XCOEVAL3_FD")</f>
        <v>42885</v>
      </c>
      <c r="BE8" s="11" t="n">
        <f aca="false">DDE("FMData","DDEData","XCOEVAL3_CL")</f>
        <v>54500</v>
      </c>
      <c r="BF8" s="11" t="n">
        <f aca="false">DDE("FMData","DDEData","XCOSEVAL3_CL")</f>
        <v>41946.2</v>
      </c>
      <c r="BG8" s="11" t="n">
        <f aca="false">DDE("FMData","DDEData","XCOEEVAL3_CL")</f>
        <v>48568.71</v>
      </c>
      <c r="BH8" s="11" t="n">
        <f aca="false">DDE("FMData","DDEData","XCOYEVAL3_CL")</f>
        <v>6078079</v>
      </c>
      <c r="BI8" s="11"/>
      <c r="BJ8" s="10" t="n">
        <f aca="false">DDE("FMData","DDEData","XMOEVAL3_FD")</f>
        <v>42885</v>
      </c>
      <c r="BK8" s="11" t="n">
        <f aca="false">DDE("FMData","DDEData","XMOEVAL3_CL")</f>
        <v>17236</v>
      </c>
      <c r="BL8" s="11" t="n">
        <f aca="false">DDE("FMData","DDEData","XMOSEVAL3_CL")</f>
        <v>13265.77</v>
      </c>
      <c r="BM8" s="11" t="n">
        <f aca="false">DDE("FMData","DDEData","XMOEEVAL3_CL")</f>
        <v>15360.19</v>
      </c>
      <c r="BN8" s="11" t="n">
        <f aca="false">DDE("FMData","DDEData","XMOYEVAL3_CL")</f>
        <v>1922234</v>
      </c>
      <c r="BO8" s="11"/>
      <c r="BP8" s="10" t="n">
        <f aca="false">DDE("FMData","DDEData","XSCEVAL3_FD")</f>
        <v>42947</v>
      </c>
      <c r="BQ8" s="11" t="n">
        <f aca="false">DDE("FMData","DDEData","XSCEVAL3_CL")</f>
        <v>285</v>
      </c>
      <c r="BR8" s="11"/>
      <c r="BS8" s="10" t="n">
        <f aca="false">DDE("FMData","DDEData","XSREVAL3_FD")</f>
        <v>42947</v>
      </c>
      <c r="BT8" s="11" t="n">
        <f aca="false">DDE("FMData","DDEData","XSREVAL3_CL")</f>
        <v>449</v>
      </c>
    </row>
    <row r="9" customFormat="false" ht="14.25" hidden="false" customHeight="true" outlineLevel="0" collapsed="false">
      <c r="B9" s="10" t="n">
        <f aca="false">DDE("FMData","DDEData","XCUEVAL4_FD")</f>
        <v>42886</v>
      </c>
      <c r="C9" s="11" t="n">
        <f aca="false">DDE("FMData","DDEData","XCUEVAL4_CL")</f>
        <v>5698</v>
      </c>
      <c r="D9" s="11" t="n">
        <f aca="false">DDE("FMData","DDEData","XCUSEVAL4_CL")</f>
        <v>4385.39</v>
      </c>
      <c r="E9" s="11" t="n">
        <f aca="false">DDE("FMData","DDEData","XCUEEVAL4_CL")</f>
        <v>5077.64</v>
      </c>
      <c r="F9" s="11" t="n">
        <f aca="false">DDE("FMData","DDEData","XCUYEVAL4_CL")</f>
        <v>635445</v>
      </c>
      <c r="G9" s="11"/>
      <c r="H9" s="10" t="n">
        <f aca="false">DDE("FMData","DDEData","XALEVAL4_FD")</f>
        <v>42886</v>
      </c>
      <c r="I9" s="11" t="n">
        <f aca="false">DDE("FMData","DDEData","XALEVAL4_CL")</f>
        <v>1941.63</v>
      </c>
      <c r="J9" s="11" t="n">
        <f aca="false">DDE("FMData","DDEData","XALSEVAL4_CL")</f>
        <v>1494.35</v>
      </c>
      <c r="K9" s="11" t="n">
        <f aca="false">DDE("FMData","DDEData","XALEEVAL4_CL")</f>
        <v>1730.24</v>
      </c>
      <c r="L9" s="11" t="n">
        <f aca="false">DDE("FMData","DDEData","XALYEVAL4_CL")</f>
        <v>216532</v>
      </c>
      <c r="N9" s="10" t="n">
        <f aca="false">DDE("FMData","DDEData","XNIEVAL4_FD")</f>
        <v>42886</v>
      </c>
      <c r="O9" s="11" t="n">
        <f aca="false">DDE("FMData","DDEData","XNIEVAL4_CL")</f>
        <v>9307.04</v>
      </c>
      <c r="P9" s="11" t="n">
        <f aca="false">DDE("FMData","DDEData","XNISEVAL4_CL")</f>
        <v>7163.04</v>
      </c>
      <c r="Q9" s="11" t="n">
        <f aca="false">DDE("FMData","DDEData","XNIEEVAL4_CL")</f>
        <v>8293.75</v>
      </c>
      <c r="R9" s="11" t="n">
        <f aca="false">DDE("FMData","DDEData","XNIYEVAL4_CL")</f>
        <v>1037928</v>
      </c>
      <c r="T9" s="10" t="n">
        <f aca="false">DDE("FMData","DDEData","XZNEVAL4_FD")</f>
        <v>42886</v>
      </c>
      <c r="U9" s="11" t="n">
        <f aca="false">DDE("FMData","DDEData","XZNEVAL4_CL")</f>
        <v>2651.5</v>
      </c>
      <c r="V9" s="11" t="n">
        <f aca="false">DDE("FMData","DDEData","XZNSEVAL4_CL")</f>
        <v>2040.69</v>
      </c>
      <c r="W9" s="11" t="n">
        <f aca="false">DDE("FMData","DDEData","XZNEEVAL4_CL")</f>
        <v>2362.82</v>
      </c>
      <c r="X9" s="11" t="n">
        <f aca="false">DDE("FMData","DDEData","XZNYEVAL4_CL")</f>
        <v>295697</v>
      </c>
      <c r="Z9" s="10" t="n">
        <f aca="false">DDE("FMData","DDEData","XPBEVAL4_FD")</f>
        <v>42886</v>
      </c>
      <c r="AA9" s="11" t="n">
        <f aca="false">DDE("FMData","DDEData","XPBEVAL4_CL")</f>
        <v>2075.5</v>
      </c>
      <c r="AB9" s="11" t="n">
        <f aca="false">DDE("FMData","DDEData","XPBSEVAL4_CL")</f>
        <v>1597.38</v>
      </c>
      <c r="AC9" s="11" t="n">
        <f aca="false">DDE("FMData","DDEData","XPBEEVAL4_CL")</f>
        <v>1849.53</v>
      </c>
      <c r="AD9" s="11" t="n">
        <f aca="false">DDE("FMData","DDEData","XPBYEVAL4_CL")</f>
        <v>231461</v>
      </c>
      <c r="AF9" s="10" t="n">
        <f aca="false">DDE("FMData","DDEData","XSNEVAL4_FD")</f>
        <v>42886</v>
      </c>
      <c r="AG9" s="11" t="n">
        <f aca="false">DDE("FMData","DDEData","XSNEVAL4_CL")</f>
        <v>20671.67</v>
      </c>
      <c r="AH9" s="11" t="n">
        <f aca="false">DDE("FMData","DDEData","XSNSEVAL4_CL")</f>
        <v>15909.68</v>
      </c>
      <c r="AI9" s="11" t="n">
        <f aca="false">DDE("FMData","DDEData","XSNEEVAL4_CL")</f>
        <v>18421.08</v>
      </c>
      <c r="AJ9" s="11" t="n">
        <f aca="false">DDE("FMData","DDEData","XSNYEVAL4_CL")</f>
        <v>2305320</v>
      </c>
      <c r="AL9" s="10" t="n">
        <f aca="false">DDE("FMData","DDEData","XAAEVAL4_FD")</f>
        <v>42886</v>
      </c>
      <c r="AM9" s="11" t="n">
        <f aca="false">DDE("FMData","DDEData","XAAEVAL4_CL")</f>
        <v>1655.72</v>
      </c>
      <c r="AN9" s="11" t="n">
        <f aca="false">DDE("FMData","DDEData","XAASEVAL4_CL")</f>
        <v>1274.3</v>
      </c>
      <c r="AO9" s="11" t="n">
        <f aca="false">DDE("FMData","DDEData","XAAEEVAL4_CL")</f>
        <v>1475.46</v>
      </c>
      <c r="AP9" s="11" t="n">
        <f aca="false">DDE("FMData","DDEData","XAAYEVAL4_CL")</f>
        <v>184647</v>
      </c>
      <c r="AR9" s="10" t="n">
        <f aca="false">DDE("FMData","DDEData","XANEVAL4_FD")</f>
        <v>42886</v>
      </c>
      <c r="AS9" s="11" t="n">
        <f aca="false">DDE("FMData","DDEData","XANEVAL4_CL")</f>
        <v>1819.67</v>
      </c>
      <c r="AT9" s="11" t="n">
        <f aca="false">DDE("FMData","DDEData","XANSEVAL4_CL")</f>
        <v>1400.49</v>
      </c>
      <c r="AU9" s="11" t="n">
        <f aca="false">DDE("FMData","DDEData","XANEEVAL4_CL")</f>
        <v>1621.56</v>
      </c>
      <c r="AV9" s="11" t="n">
        <f aca="false">DDE("FMData","DDEData","XANYEVAL4_CL")</f>
        <v>202931</v>
      </c>
      <c r="AW9" s="11"/>
      <c r="AX9" s="10" t="n">
        <f aca="false">DDE("FMData","DDEData","XFMEVAL4_FD")</f>
        <v>42886</v>
      </c>
      <c r="AY9" s="11" t="n">
        <f aca="false">DDE("FMData","DDEData","XFMEVAL4_CL")</f>
        <v>0.5</v>
      </c>
      <c r="AZ9" s="11" t="n">
        <f aca="false">DDE("FMData","DDEData","XFMSEVAL4_CL")</f>
        <v>0</v>
      </c>
      <c r="BA9" s="11" t="n">
        <f aca="false">DDE("FMData","DDEData","XFMEEVAL4_CL")</f>
        <v>0</v>
      </c>
      <c r="BB9" s="11" t="n">
        <f aca="false">DDE("FMData","DDEData","XFMYEVAL4_CL")</f>
        <v>0</v>
      </c>
      <c r="BC9" s="11"/>
      <c r="BD9" s="10" t="n">
        <f aca="false">DDE("FMData","DDEData","XCOEVAL4_FD")</f>
        <v>42886</v>
      </c>
      <c r="BE9" s="11" t="n">
        <f aca="false">DDE("FMData","DDEData","XCOEVAL4_CL")</f>
        <v>54500</v>
      </c>
      <c r="BF9" s="11" t="n">
        <f aca="false">DDE("FMData","DDEData","XCOSEVAL4_CL")</f>
        <v>41945.22</v>
      </c>
      <c r="BG9" s="11" t="n">
        <f aca="false">DDE("FMData","DDEData","XCOEEVAL4_CL")</f>
        <v>48566.42</v>
      </c>
      <c r="BH9" s="11" t="n">
        <f aca="false">DDE("FMData","DDEData","XCOYEVAL4_CL")</f>
        <v>6077881</v>
      </c>
      <c r="BI9" s="11"/>
      <c r="BJ9" s="10" t="n">
        <f aca="false">DDE("FMData","DDEData","XMOEVAL4_FD")</f>
        <v>42886</v>
      </c>
      <c r="BK9" s="11" t="n">
        <f aca="false">DDE("FMData","DDEData","XMOEVAL4_CL")</f>
        <v>17236</v>
      </c>
      <c r="BL9" s="11" t="n">
        <f aca="false">DDE("FMData","DDEData","XMOSEVAL4_CL")</f>
        <v>13265.46</v>
      </c>
      <c r="BM9" s="11" t="n">
        <f aca="false">DDE("FMData","DDEData","XMOEEVAL4_CL")</f>
        <v>15359.46</v>
      </c>
      <c r="BN9" s="11" t="n">
        <f aca="false">DDE("FMData","DDEData","XMOYEVAL4_CL")</f>
        <v>1922172</v>
      </c>
      <c r="BO9" s="11"/>
      <c r="BP9" s="10" t="n">
        <f aca="false">DDE("FMData","DDEData","XSCEVAL4_FD")</f>
        <v>42978</v>
      </c>
      <c r="BQ9" s="11" t="n">
        <f aca="false">DDE("FMData","DDEData","XSCEVAL4_CL")</f>
        <v>280</v>
      </c>
      <c r="BR9" s="11"/>
      <c r="BS9" s="10" t="n">
        <f aca="false">DDE("FMData","DDEData","XSREVAL4_FD")</f>
        <v>42978</v>
      </c>
      <c r="BT9" s="11" t="n">
        <f aca="false">DDE("FMData","DDEData","XSREVAL4_CL")</f>
        <v>449.5</v>
      </c>
    </row>
    <row r="10" customFormat="false" ht="14.25" hidden="false" customHeight="true" outlineLevel="0" collapsed="false">
      <c r="B10" s="10" t="n">
        <f aca="false">DDE("FMData","DDEData","XCUEVAL5_FD")</f>
        <v>42887</v>
      </c>
      <c r="C10" s="11" t="n">
        <f aca="false">DDE("FMData","DDEData","XCUEVAL5_CL")</f>
        <v>5698.5</v>
      </c>
      <c r="D10" s="11" t="n">
        <f aca="false">DDE("FMData","DDEData","XCUSEVAL5_CL")</f>
        <v>4385.67</v>
      </c>
      <c r="E10" s="11" t="n">
        <f aca="false">DDE("FMData","DDEData","XCUEEVAL5_CL")</f>
        <v>5077.84</v>
      </c>
      <c r="F10" s="11" t="n">
        <f aca="false">DDE("FMData","DDEData","XCUYEVAL5_CL")</f>
        <v>635480</v>
      </c>
      <c r="G10" s="11"/>
      <c r="H10" s="10" t="n">
        <f aca="false">DDE("FMData","DDEData","XALEVAL5_FD")</f>
        <v>42887</v>
      </c>
      <c r="I10" s="11" t="n">
        <f aca="false">DDE("FMData","DDEData","XALEVAL5_CL")</f>
        <v>1941.81</v>
      </c>
      <c r="J10" s="11" t="n">
        <f aca="false">DDE("FMData","DDEData","XALSEVAL5_CL")</f>
        <v>1494.45</v>
      </c>
      <c r="K10" s="11" t="n">
        <f aca="false">DDE("FMData","DDEData","XALEEVAL5_CL")</f>
        <v>1730.32</v>
      </c>
      <c r="L10" s="11" t="n">
        <f aca="false">DDE("FMData","DDEData","XALYEVAL5_CL")</f>
        <v>216545</v>
      </c>
      <c r="N10" s="10" t="n">
        <f aca="false">DDE("FMData","DDEData","XNIEVAL5_FD")</f>
        <v>42887</v>
      </c>
      <c r="O10" s="11" t="n">
        <f aca="false">DDE("FMData","DDEData","XNIEVAL5_CL")</f>
        <v>9307.96</v>
      </c>
      <c r="P10" s="11" t="n">
        <f aca="false">DDE("FMData","DDEData","XNISEVAL5_CL")</f>
        <v>7163.58</v>
      </c>
      <c r="Q10" s="11" t="n">
        <f aca="false">DDE("FMData","DDEData","XNIEEVAL5_CL")</f>
        <v>8294.17</v>
      </c>
      <c r="R10" s="11" t="n">
        <f aca="false">DDE("FMData","DDEData","XNIYEVAL5_CL")</f>
        <v>1037997</v>
      </c>
      <c r="T10" s="10" t="n">
        <f aca="false">DDE("FMData","DDEData","XZNEVAL5_FD")</f>
        <v>42887</v>
      </c>
      <c r="U10" s="11" t="n">
        <f aca="false">DDE("FMData","DDEData","XZNEVAL5_CL")</f>
        <v>2652.08</v>
      </c>
      <c r="V10" s="11" t="n">
        <f aca="false">DDE("FMData","DDEData","XZNSEVAL5_CL")</f>
        <v>2041.09</v>
      </c>
      <c r="W10" s="11" t="n">
        <f aca="false">DDE("FMData","DDEData","XZNEEVAL5_CL")</f>
        <v>2363.23</v>
      </c>
      <c r="X10" s="11" t="n">
        <f aca="false">DDE("FMData","DDEData","XZNYEVAL5_CL")</f>
        <v>295752</v>
      </c>
      <c r="Z10" s="10" t="n">
        <f aca="false">DDE("FMData","DDEData","XPBEVAL5_FD")</f>
        <v>42887</v>
      </c>
      <c r="AA10" s="11" t="n">
        <f aca="false">DDE("FMData","DDEData","XPBEVAL5_CL")</f>
        <v>2076.38</v>
      </c>
      <c r="AB10" s="11" t="n">
        <f aca="false">DDE("FMData","DDEData","XPBSEVAL5_CL")</f>
        <v>1598.02</v>
      </c>
      <c r="AC10" s="11" t="n">
        <f aca="false">DDE("FMData","DDEData","XPBEEVAL5_CL")</f>
        <v>1850.23</v>
      </c>
      <c r="AD10" s="11" t="n">
        <f aca="false">DDE("FMData","DDEData","XPBYEVAL5_CL")</f>
        <v>231552</v>
      </c>
      <c r="AF10" s="10" t="n">
        <f aca="false">DDE("FMData","DDEData","XSNEVAL5_FD")</f>
        <v>42887</v>
      </c>
      <c r="AG10" s="11" t="n">
        <f aca="false">DDE("FMData","DDEData","XSNEVAL5_CL")</f>
        <v>20669.56</v>
      </c>
      <c r="AH10" s="11" t="n">
        <f aca="false">DDE("FMData","DDEData","XSNSEVAL5_CL")</f>
        <v>15907.69</v>
      </c>
      <c r="AI10" s="11" t="n">
        <f aca="false">DDE("FMData","DDEData","XSNEEVAL5_CL")</f>
        <v>18418.31</v>
      </c>
      <c r="AJ10" s="11" t="n">
        <f aca="false">DDE("FMData","DDEData","XSNYEVAL5_CL")</f>
        <v>2305010</v>
      </c>
      <c r="AL10" s="10" t="n">
        <f aca="false">DDE("FMData","DDEData","XAAEVAL5_FD")</f>
        <v>42887</v>
      </c>
      <c r="AM10" s="11" t="n">
        <f aca="false">DDE("FMData","DDEData","XAAEVAL5_CL")</f>
        <v>1655.84</v>
      </c>
      <c r="AN10" s="11" t="n">
        <f aca="false">DDE("FMData","DDEData","XAASEVAL5_CL")</f>
        <v>1274.37</v>
      </c>
      <c r="AO10" s="11" t="n">
        <f aca="false">DDE("FMData","DDEData","XAAEEVAL5_CL")</f>
        <v>1475.49</v>
      </c>
      <c r="AP10" s="11" t="n">
        <f aca="false">DDE("FMData","DDEData","XAAYEVAL5_CL")</f>
        <v>184655</v>
      </c>
      <c r="AR10" s="10" t="n">
        <f aca="false">DDE("FMData","DDEData","XANEVAL5_FD")</f>
        <v>42887</v>
      </c>
      <c r="AS10" s="11" t="n">
        <f aca="false">DDE("FMData","DDEData","XANEVAL5_CL")</f>
        <v>1819.86</v>
      </c>
      <c r="AT10" s="11" t="n">
        <f aca="false">DDE("FMData","DDEData","XANSEVAL5_CL")</f>
        <v>1400.6</v>
      </c>
      <c r="AU10" s="11" t="n">
        <f aca="false">DDE("FMData","DDEData","XANEEVAL5_CL")</f>
        <v>1621.65</v>
      </c>
      <c r="AV10" s="11" t="n">
        <f aca="false">DDE("FMData","DDEData","XANYEVAL5_CL")</f>
        <v>202946</v>
      </c>
      <c r="AW10" s="11"/>
      <c r="AX10" s="10" t="n">
        <f aca="false">DDE("FMData","DDEData","XFMEVAL5_FD")</f>
        <v>42887</v>
      </c>
      <c r="AY10" s="11" t="n">
        <f aca="false">DDE("FMData","DDEData","XFMEVAL5_CL")</f>
        <v>0.5</v>
      </c>
      <c r="AZ10" s="11" t="n">
        <f aca="false">DDE("FMData","DDEData","XFMSEVAL5_CL")</f>
        <v>0</v>
      </c>
      <c r="BA10" s="11" t="n">
        <f aca="false">DDE("FMData","DDEData","XFMEEVAL5_CL")</f>
        <v>0</v>
      </c>
      <c r="BB10" s="11" t="n">
        <f aca="false">DDE("FMData","DDEData","XFMYEVAL5_CL")</f>
        <v>0</v>
      </c>
      <c r="BC10" s="11"/>
      <c r="BD10" s="10" t="n">
        <f aca="false">DDE("FMData","DDEData","XCOEVAL5_FD")</f>
        <v>42887</v>
      </c>
      <c r="BE10" s="11" t="n">
        <f aca="false">DDE("FMData","DDEData","XCOEVAL5_CL")</f>
        <v>54500</v>
      </c>
      <c r="BF10" s="11" t="n">
        <f aca="false">DDE("FMData","DDEData","XCOSEVAL5_CL")</f>
        <v>41944.24</v>
      </c>
      <c r="BG10" s="11" t="n">
        <f aca="false">DDE("FMData","DDEData","XCOEEVAL5_CL")</f>
        <v>48564.08</v>
      </c>
      <c r="BH10" s="11" t="n">
        <f aca="false">DDE("FMData","DDEData","XCOYEVAL5_CL")</f>
        <v>6077684</v>
      </c>
      <c r="BI10" s="11"/>
      <c r="BJ10" s="10" t="n">
        <f aca="false">DDE("FMData","DDEData","XMOEVAL5_FD")</f>
        <v>42887</v>
      </c>
      <c r="BK10" s="11" t="n">
        <f aca="false">DDE("FMData","DDEData","XMOEVAL5_CL")</f>
        <v>17236</v>
      </c>
      <c r="BL10" s="11" t="n">
        <f aca="false">DDE("FMData","DDEData","XMOSEVAL5_CL")</f>
        <v>13265.15</v>
      </c>
      <c r="BM10" s="11" t="n">
        <f aca="false">DDE("FMData","DDEData","XMOEEVAL5_CL")</f>
        <v>15358.72</v>
      </c>
      <c r="BN10" s="11" t="n">
        <f aca="false">DDE("FMData","DDEData","XMOYEVAL5_CL")</f>
        <v>1922109</v>
      </c>
      <c r="BO10" s="11"/>
      <c r="BP10" s="10" t="n">
        <f aca="false">DDE("FMData","DDEData","XSCEVAL5_FD")</f>
        <v>43007</v>
      </c>
      <c r="BQ10" s="11" t="n">
        <f aca="false">DDE("FMData","DDEData","XSCEVAL5_CL")</f>
        <v>280</v>
      </c>
      <c r="BR10" s="11"/>
      <c r="BS10" s="10" t="n">
        <f aca="false">DDE("FMData","DDEData","XSREVAL5_FD")</f>
        <v>43007</v>
      </c>
      <c r="BT10" s="11" t="n">
        <f aca="false">DDE("FMData","DDEData","XSREVAL5_CL")</f>
        <v>449.5</v>
      </c>
    </row>
    <row r="11" customFormat="false" ht="14.25" hidden="false" customHeight="true" outlineLevel="0" collapsed="false">
      <c r="B11" s="10" t="n">
        <f aca="false">DDE("FMData","DDEData","XCUEVAL6_FD")</f>
        <v>42888</v>
      </c>
      <c r="C11" s="11" t="n">
        <f aca="false">DDE("FMData","DDEData","XCUEVAL6_CL")</f>
        <v>5698.85</v>
      </c>
      <c r="D11" s="11" t="n">
        <f aca="false">DDE("FMData","DDEData","XCUSEVAL6_CL")</f>
        <v>4385.83</v>
      </c>
      <c r="E11" s="11" t="n">
        <f aca="false">DDE("FMData","DDEData","XCUEEVAL6_CL")</f>
        <v>5077.91</v>
      </c>
      <c r="F11" s="11" t="n">
        <f aca="false">DDE("FMData","DDEData","XCUYEVAL6_CL")</f>
        <v>635499</v>
      </c>
      <c r="G11" s="11"/>
      <c r="H11" s="10" t="n">
        <f aca="false">DDE("FMData","DDEData","XALEVAL6_FD")</f>
        <v>42888</v>
      </c>
      <c r="I11" s="11" t="n">
        <f aca="false">DDE("FMData","DDEData","XALEVAL6_CL")</f>
        <v>1942</v>
      </c>
      <c r="J11" s="11" t="n">
        <f aca="false">DDE("FMData","DDEData","XALSEVAL6_CL")</f>
        <v>1494.56</v>
      </c>
      <c r="K11" s="11" t="n">
        <f aca="false">DDE("FMData","DDEData","XALEEVAL6_CL")</f>
        <v>1730.4</v>
      </c>
      <c r="L11" s="11" t="n">
        <f aca="false">DDE("FMData","DDEData","XALYEVAL6_CL")</f>
        <v>216559</v>
      </c>
      <c r="N11" s="10" t="n">
        <f aca="false">DDE("FMData","DDEData","XNIEVAL6_FD")</f>
        <v>42888</v>
      </c>
      <c r="O11" s="11" t="n">
        <f aca="false">DDE("FMData","DDEData","XNIEVAL6_CL")</f>
        <v>9308.88</v>
      </c>
      <c r="P11" s="11" t="n">
        <f aca="false">DDE("FMData","DDEData","XNISEVAL6_CL")</f>
        <v>7164.11</v>
      </c>
      <c r="Q11" s="11" t="n">
        <f aca="false">DDE("FMData","DDEData","XNIEEVAL6_CL")</f>
        <v>8294.59</v>
      </c>
      <c r="R11" s="11" t="n">
        <f aca="false">DDE("FMData","DDEData","XNIYEVAL6_CL")</f>
        <v>1038066</v>
      </c>
      <c r="T11" s="10" t="n">
        <f aca="false">DDE("FMData","DDEData","XZNEVAL6_FD")</f>
        <v>42888</v>
      </c>
      <c r="U11" s="11" t="n">
        <f aca="false">DDE("FMData","DDEData","XZNEVAL6_CL")</f>
        <v>2652.67</v>
      </c>
      <c r="V11" s="11" t="n">
        <f aca="false">DDE("FMData","DDEData","XZNSEVAL6_CL")</f>
        <v>2041.49</v>
      </c>
      <c r="W11" s="11" t="n">
        <f aca="false">DDE("FMData","DDEData","XZNEEVAL6_CL")</f>
        <v>2363.64</v>
      </c>
      <c r="X11" s="11" t="n">
        <f aca="false">DDE("FMData","DDEData","XZNYEVAL6_CL")</f>
        <v>295809</v>
      </c>
      <c r="Z11" s="10" t="n">
        <f aca="false">DDE("FMData","DDEData","XPBEVAL6_FD")</f>
        <v>42888</v>
      </c>
      <c r="AA11" s="11" t="n">
        <f aca="false">DDE("FMData","DDEData","XPBEVAL6_CL")</f>
        <v>2077.25</v>
      </c>
      <c r="AB11" s="11" t="n">
        <f aca="false">DDE("FMData","DDEData","XPBSEVAL6_CL")</f>
        <v>1598.65</v>
      </c>
      <c r="AC11" s="11" t="n">
        <f aca="false">DDE("FMData","DDEData","XPBEEVAL6_CL")</f>
        <v>1850.91</v>
      </c>
      <c r="AD11" s="11" t="n">
        <f aca="false">DDE("FMData","DDEData","XPBYEVAL6_CL")</f>
        <v>231641</v>
      </c>
      <c r="AF11" s="10" t="n">
        <f aca="false">DDE("FMData","DDEData","XSNEVAL6_FD")</f>
        <v>42888</v>
      </c>
      <c r="AG11" s="11" t="n">
        <f aca="false">DDE("FMData","DDEData","XSNEVAL6_CL")</f>
        <v>20667.44</v>
      </c>
      <c r="AH11" s="11" t="n">
        <f aca="false">DDE("FMData","DDEData","XSNSEVAL6_CL")</f>
        <v>15905.66</v>
      </c>
      <c r="AI11" s="11" t="n">
        <f aca="false">DDE("FMData","DDEData","XSNEEVAL6_CL")</f>
        <v>18415.54</v>
      </c>
      <c r="AJ11" s="11" t="n">
        <f aca="false">DDE("FMData","DDEData","XSNYEVAL6_CL")</f>
        <v>2304699</v>
      </c>
      <c r="AL11" s="10" t="n">
        <f aca="false">DDE("FMData","DDEData","XAAEVAL6_FD")</f>
        <v>42888</v>
      </c>
      <c r="AM11" s="11" t="n">
        <f aca="false">DDE("FMData","DDEData","XAAEVAL6_CL")</f>
        <v>1655.96</v>
      </c>
      <c r="AN11" s="11" t="n">
        <f aca="false">DDE("FMData","DDEData","XAASEVAL6_CL")</f>
        <v>1274.43</v>
      </c>
      <c r="AO11" s="11" t="n">
        <f aca="false">DDE("FMData","DDEData","XAAEEVAL6_CL")</f>
        <v>1475.53</v>
      </c>
      <c r="AP11" s="11" t="n">
        <f aca="false">DDE("FMData","DDEData","XAAYEVAL6_CL")</f>
        <v>184662</v>
      </c>
      <c r="AR11" s="10" t="n">
        <f aca="false">DDE("FMData","DDEData","XANEVAL6_FD")</f>
        <v>42888</v>
      </c>
      <c r="AS11" s="11" t="n">
        <f aca="false">DDE("FMData","DDEData","XANEVAL6_CL")</f>
        <v>1820.06</v>
      </c>
      <c r="AT11" s="11" t="n">
        <f aca="false">DDE("FMData","DDEData","XANSEVAL6_CL")</f>
        <v>1400.72</v>
      </c>
      <c r="AU11" s="11" t="n">
        <f aca="false">DDE("FMData","DDEData","XANEEVAL6_CL")</f>
        <v>1621.75</v>
      </c>
      <c r="AV11" s="11" t="n">
        <f aca="false">DDE("FMData","DDEData","XANYEVAL6_CL")</f>
        <v>202961</v>
      </c>
      <c r="AW11" s="11"/>
      <c r="AX11" s="10" t="n">
        <f aca="false">DDE("FMData","DDEData","XFMEVAL6_FD")</f>
        <v>42888</v>
      </c>
      <c r="AY11" s="11" t="n">
        <f aca="false">DDE("FMData","DDEData","XFMEVAL6_CL")</f>
        <v>0.5</v>
      </c>
      <c r="AZ11" s="11" t="n">
        <f aca="false">DDE("FMData","DDEData","XFMSEVAL6_CL")</f>
        <v>0</v>
      </c>
      <c r="BA11" s="11" t="n">
        <f aca="false">DDE("FMData","DDEData","XFMEEVAL6_CL")</f>
        <v>0</v>
      </c>
      <c r="BB11" s="11" t="n">
        <f aca="false">DDE("FMData","DDEData","XFMYEVAL6_CL")</f>
        <v>0</v>
      </c>
      <c r="BC11" s="11"/>
      <c r="BD11" s="10" t="n">
        <f aca="false">DDE("FMData","DDEData","XCOEVAL6_FD")</f>
        <v>42888</v>
      </c>
      <c r="BE11" s="11" t="n">
        <f aca="false">DDE("FMData","DDEData","XCOEVAL6_CL")</f>
        <v>54500</v>
      </c>
      <c r="BF11" s="11" t="n">
        <f aca="false">DDE("FMData","DDEData","XCOSEVAL6_CL")</f>
        <v>41943.2</v>
      </c>
      <c r="BG11" s="11" t="n">
        <f aca="false">DDE("FMData","DDEData","XCOEEVAL6_CL")</f>
        <v>48561.73</v>
      </c>
      <c r="BH11" s="11" t="n">
        <f aca="false">DDE("FMData","DDEData","XCOYEVAL6_CL")</f>
        <v>6077487</v>
      </c>
      <c r="BI11" s="11"/>
      <c r="BJ11" s="10" t="n">
        <f aca="false">DDE("FMData","DDEData","XMOEVAL6_FD")</f>
        <v>42888</v>
      </c>
      <c r="BK11" s="11" t="n">
        <f aca="false">DDE("FMData","DDEData","XMOEVAL6_CL")</f>
        <v>17236</v>
      </c>
      <c r="BL11" s="11" t="n">
        <f aca="false">DDE("FMData","DDEData","XMOSEVAL6_CL")</f>
        <v>13264.83</v>
      </c>
      <c r="BM11" s="11" t="n">
        <f aca="false">DDE("FMData","DDEData","XMOEEVAL6_CL")</f>
        <v>15357.98</v>
      </c>
      <c r="BN11" s="11" t="n">
        <f aca="false">DDE("FMData","DDEData","XMOYEVAL6_CL")</f>
        <v>1922047</v>
      </c>
      <c r="BO11" s="11"/>
      <c r="BP11" s="10" t="n">
        <f aca="false">DDE("FMData","DDEData","XSCEVAL6_FD")</f>
        <v>43039</v>
      </c>
      <c r="BQ11" s="11" t="n">
        <f aca="false">DDE("FMData","DDEData","XSCEVAL6_CL")</f>
        <v>280</v>
      </c>
      <c r="BR11" s="11"/>
      <c r="BS11" s="10" t="n">
        <f aca="false">DDE("FMData","DDEData","XSREVAL6_FD")</f>
        <v>43039</v>
      </c>
      <c r="BT11" s="11" t="n">
        <f aca="false">DDE("FMData","DDEData","XSREVAL6_CL")</f>
        <v>449.5</v>
      </c>
    </row>
    <row r="12" customFormat="false" ht="14.25" hidden="false" customHeight="true" outlineLevel="0" collapsed="false">
      <c r="B12" s="10" t="n">
        <f aca="false">DDE("FMData","DDEData","XCUEVAL7_FD")</f>
        <v>42891</v>
      </c>
      <c r="C12" s="11" t="n">
        <f aca="false">DDE("FMData","DDEData","XCUEVAL7_CL")</f>
        <v>5699.9</v>
      </c>
      <c r="D12" s="11" t="n">
        <f aca="false">DDE("FMData","DDEData","XCUSEVAL7_CL")</f>
        <v>4386.34</v>
      </c>
      <c r="E12" s="11" t="n">
        <f aca="false">DDE("FMData","DDEData","XCUEEVAL7_CL")</f>
        <v>5078.12</v>
      </c>
      <c r="F12" s="11" t="n">
        <f aca="false">DDE("FMData","DDEData","XCUYEVAL7_CL")</f>
        <v>635554</v>
      </c>
      <c r="G12" s="11"/>
      <c r="H12" s="10" t="n">
        <f aca="false">DDE("FMData","DDEData","XALEVAL7_FD")</f>
        <v>42891</v>
      </c>
      <c r="I12" s="11" t="n">
        <f aca="false">DDE("FMData","DDEData","XALEVAL7_CL")</f>
        <v>1941.8</v>
      </c>
      <c r="J12" s="11" t="n">
        <f aca="false">DDE("FMData","DDEData","XALSEVAL7_CL")</f>
        <v>1494.3</v>
      </c>
      <c r="K12" s="11" t="n">
        <f aca="false">DDE("FMData","DDEData","XALEEVAL7_CL")</f>
        <v>1729.97</v>
      </c>
      <c r="L12" s="11" t="n">
        <f aca="false">DDE("FMData","DDEData","XALYEVAL7_CL")</f>
        <v>216516</v>
      </c>
      <c r="N12" s="10" t="n">
        <f aca="false">DDE("FMData","DDEData","XNIEVAL7_FD")</f>
        <v>42891</v>
      </c>
      <c r="O12" s="11" t="n">
        <f aca="false">DDE("FMData","DDEData","XNIEVAL7_CL")</f>
        <v>9311.65</v>
      </c>
      <c r="P12" s="11" t="n">
        <f aca="false">DDE("FMData","DDEData","XNISEVAL7_CL")</f>
        <v>7165.74</v>
      </c>
      <c r="Q12" s="11" t="n">
        <f aca="false">DDE("FMData","DDEData","XNIEEVAL7_CL")</f>
        <v>8295.87</v>
      </c>
      <c r="R12" s="11" t="n">
        <f aca="false">DDE("FMData","DDEData","XNIYEVAL7_CL")</f>
        <v>1038274</v>
      </c>
      <c r="T12" s="10" t="n">
        <f aca="false">DDE("FMData","DDEData","XZNEVAL7_FD")</f>
        <v>42891</v>
      </c>
      <c r="U12" s="11" t="n">
        <f aca="false">DDE("FMData","DDEData","XZNEVAL7_CL")</f>
        <v>2654.42</v>
      </c>
      <c r="V12" s="11" t="n">
        <f aca="false">DDE("FMData","DDEData","XZNSEVAL7_CL")</f>
        <v>2042.7</v>
      </c>
      <c r="W12" s="11" t="n">
        <f aca="false">DDE("FMData","DDEData","XZNEEVAL7_CL")</f>
        <v>2364.86</v>
      </c>
      <c r="X12" s="11" t="n">
        <f aca="false">DDE("FMData","DDEData","XZNYEVAL7_CL")</f>
        <v>295975</v>
      </c>
      <c r="Z12" s="10" t="n">
        <f aca="false">DDE("FMData","DDEData","XPBEVAL7_FD")</f>
        <v>42891</v>
      </c>
      <c r="AA12" s="11" t="n">
        <f aca="false">DDE("FMData","DDEData","XPBEVAL7_CL")</f>
        <v>2078.83</v>
      </c>
      <c r="AB12" s="11" t="n">
        <f aca="false">DDE("FMData","DDEData","XPBSEVAL7_CL")</f>
        <v>1599.76</v>
      </c>
      <c r="AC12" s="11" t="n">
        <f aca="false">DDE("FMData","DDEData","XPBEEVAL7_CL")</f>
        <v>1852.06</v>
      </c>
      <c r="AD12" s="11" t="n">
        <f aca="false">DDE("FMData","DDEData","XPBYEVAL7_CL")</f>
        <v>231795</v>
      </c>
      <c r="AF12" s="10" t="n">
        <f aca="false">DDE("FMData","DDEData","XSNEVAL7_FD")</f>
        <v>42891</v>
      </c>
      <c r="AG12" s="11" t="n">
        <f aca="false">DDE("FMData","DDEData","XSNEVAL7_CL")</f>
        <v>20665.33</v>
      </c>
      <c r="AH12" s="11" t="n">
        <f aca="false">DDE("FMData","DDEData","XSNSEVAL7_CL")</f>
        <v>15902.92</v>
      </c>
      <c r="AI12" s="11" t="n">
        <f aca="false">DDE("FMData","DDEData","XSNEEVAL7_CL")</f>
        <v>18411.01</v>
      </c>
      <c r="AJ12" s="11" t="n">
        <f aca="false">DDE("FMData","DDEData","XSNYEVAL7_CL")</f>
        <v>2304239</v>
      </c>
      <c r="AL12" s="10" t="n">
        <f aca="false">DDE("FMData","DDEData","XAAEVAL7_FD")</f>
        <v>42891</v>
      </c>
      <c r="AM12" s="11" t="n">
        <f aca="false">DDE("FMData","DDEData","XAAEVAL7_CL")</f>
        <v>1656.32</v>
      </c>
      <c r="AN12" s="11" t="n">
        <f aca="false">DDE("FMData","DDEData","XAASEVAL7_CL")</f>
        <v>1274.61</v>
      </c>
      <c r="AO12" s="11" t="n">
        <f aca="false">DDE("FMData","DDEData","XAAEEVAL7_CL")</f>
        <v>1475.64</v>
      </c>
      <c r="AP12" s="11" t="n">
        <f aca="false">DDE("FMData","DDEData","XAAYEVAL7_CL")</f>
        <v>184684</v>
      </c>
      <c r="AR12" s="10" t="n">
        <f aca="false">DDE("FMData","DDEData","XANEVAL7_FD")</f>
        <v>42891</v>
      </c>
      <c r="AS12" s="11" t="n">
        <f aca="false">DDE("FMData","DDEData","XANEVAL7_CL")</f>
        <v>1820.64</v>
      </c>
      <c r="AT12" s="11" t="n">
        <f aca="false">DDE("FMData","DDEData","XANSEVAL7_CL")</f>
        <v>1401.07</v>
      </c>
      <c r="AU12" s="11" t="n">
        <f aca="false">DDE("FMData","DDEData","XANEEVAL7_CL")</f>
        <v>1622.03</v>
      </c>
      <c r="AV12" s="11" t="n">
        <f aca="false">DDE("FMData","DDEData","XANYEVAL7_CL")</f>
        <v>203006</v>
      </c>
      <c r="AW12" s="11"/>
      <c r="AX12" s="10" t="n">
        <f aca="false">DDE("FMData","DDEData","XFMEVAL7_FD")</f>
        <v>42891</v>
      </c>
      <c r="AY12" s="11" t="n">
        <f aca="false">DDE("FMData","DDEData","XFMEVAL7_CL")</f>
        <v>0.5</v>
      </c>
      <c r="AZ12" s="11" t="n">
        <f aca="false">DDE("FMData","DDEData","XFMSEVAL7_CL")</f>
        <v>0</v>
      </c>
      <c r="BA12" s="11" t="n">
        <f aca="false">DDE("FMData","DDEData","XFMEEVAL7_CL")</f>
        <v>0</v>
      </c>
      <c r="BB12" s="11" t="n">
        <f aca="false">DDE("FMData","DDEData","XFMYEVAL7_CL")</f>
        <v>0</v>
      </c>
      <c r="BC12" s="11"/>
      <c r="BD12" s="10" t="n">
        <f aca="false">DDE("FMData","DDEData","XCOEVAL7_FD")</f>
        <v>42891</v>
      </c>
      <c r="BE12" s="11" t="n">
        <f aca="false">DDE("FMData","DDEData","XCOEVAL7_CL")</f>
        <v>54500</v>
      </c>
      <c r="BF12" s="11" t="n">
        <f aca="false">DDE("FMData","DDEData","XCOSEVAL7_CL")</f>
        <v>41940.26</v>
      </c>
      <c r="BG12" s="11" t="n">
        <f aca="false">DDE("FMData","DDEData","XCOEEVAL7_CL")</f>
        <v>48554.76</v>
      </c>
      <c r="BH12" s="11" t="n">
        <f aca="false">DDE("FMData","DDEData","XCOYEVAL7_CL")</f>
        <v>6076895</v>
      </c>
      <c r="BI12" s="11"/>
      <c r="BJ12" s="10" t="n">
        <f aca="false">DDE("FMData","DDEData","XMOEVAL7_FD")</f>
        <v>42891</v>
      </c>
      <c r="BK12" s="11" t="n">
        <f aca="false">DDE("FMData","DDEData","XMOEVAL7_CL")</f>
        <v>17236</v>
      </c>
      <c r="BL12" s="11" t="n">
        <f aca="false">DDE("FMData","DDEData","XMOSEVAL7_CL")</f>
        <v>13263.89</v>
      </c>
      <c r="BM12" s="11" t="n">
        <f aca="false">DDE("FMData","DDEData","XMOEEVAL7_CL")</f>
        <v>15355.78</v>
      </c>
      <c r="BN12" s="11" t="n">
        <f aca="false">DDE("FMData","DDEData","XMOYEVAL7_CL")</f>
        <v>1921860</v>
      </c>
      <c r="BO12" s="11"/>
      <c r="BP12" s="10" t="n">
        <f aca="false">DDE("FMData","DDEData","XSCEVAL7_FD")</f>
        <v>43069</v>
      </c>
      <c r="BQ12" s="11" t="n">
        <f aca="false">DDE("FMData","DDEData","XSCEVAL7_CL")</f>
        <v>280</v>
      </c>
      <c r="BR12" s="11"/>
      <c r="BS12" s="10" t="n">
        <f aca="false">DDE("FMData","DDEData","XSREVAL7_FD")</f>
        <v>43069</v>
      </c>
      <c r="BT12" s="11" t="n">
        <f aca="false">DDE("FMData","DDEData","XSREVAL7_CL")</f>
        <v>449.5</v>
      </c>
    </row>
    <row r="13" customFormat="false" ht="14.25" hidden="false" customHeight="true" outlineLevel="0" collapsed="false">
      <c r="B13" s="10" t="n">
        <f aca="false">DDE("FMData","DDEData","XCUEVAL8_FD")</f>
        <v>42892</v>
      </c>
      <c r="C13" s="11" t="n">
        <f aca="false">DDE("FMData","DDEData","XCUEVAL8_CL")</f>
        <v>5700.25</v>
      </c>
      <c r="D13" s="11" t="n">
        <f aca="false">DDE("FMData","DDEData","XCUSEVAL8_CL")</f>
        <v>4386.5</v>
      </c>
      <c r="E13" s="11" t="n">
        <f aca="false">DDE("FMData","DDEData","XCUEEVAL8_CL")</f>
        <v>5078.19</v>
      </c>
      <c r="F13" s="11" t="n">
        <f aca="false">DDE("FMData","DDEData","XCUYEVAL8_CL")</f>
        <v>635572</v>
      </c>
      <c r="G13" s="11"/>
      <c r="H13" s="10" t="n">
        <f aca="false">DDE("FMData","DDEData","XALEVAL8_FD")</f>
        <v>42892</v>
      </c>
      <c r="I13" s="11" t="n">
        <f aca="false">DDE("FMData","DDEData","XALEVAL8_CL")</f>
        <v>1941.6</v>
      </c>
      <c r="J13" s="11" t="n">
        <f aca="false">DDE("FMData","DDEData","XALSEVAL8_CL")</f>
        <v>1494.12</v>
      </c>
      <c r="K13" s="11" t="n">
        <f aca="false">DDE("FMData","DDEData","XALEEVAL8_CL")</f>
        <v>1729.72</v>
      </c>
      <c r="L13" s="11" t="n">
        <f aca="false">DDE("FMData","DDEData","XALYEVAL8_CL")</f>
        <v>216487</v>
      </c>
      <c r="N13" s="10" t="n">
        <f aca="false">DDE("FMData","DDEData","XNIEVAL8_FD")</f>
        <v>42892</v>
      </c>
      <c r="O13" s="11" t="n">
        <f aca="false">DDE("FMData","DDEData","XNIEVAL8_CL")</f>
        <v>9312.58</v>
      </c>
      <c r="P13" s="11" t="n">
        <f aca="false">DDE("FMData","DDEData","XNISEVAL8_CL")</f>
        <v>7166.29</v>
      </c>
      <c r="Q13" s="11" t="n">
        <f aca="false">DDE("FMData","DDEData","XNIEEVAL8_CL")</f>
        <v>8296.31</v>
      </c>
      <c r="R13" s="11" t="n">
        <f aca="false">DDE("FMData","DDEData","XNIYEVAL8_CL")</f>
        <v>1038344</v>
      </c>
      <c r="T13" s="10" t="n">
        <f aca="false">DDE("FMData","DDEData","XZNEVAL8_FD")</f>
        <v>42892</v>
      </c>
      <c r="U13" s="11" t="n">
        <f aca="false">DDE("FMData","DDEData","XZNEVAL8_CL")</f>
        <v>2655</v>
      </c>
      <c r="V13" s="11" t="n">
        <f aca="false">DDE("FMData","DDEData","XZNSEVAL8_CL")</f>
        <v>2043.1</v>
      </c>
      <c r="W13" s="11" t="n">
        <f aca="false">DDE("FMData","DDEData","XZNEEVAL8_CL")</f>
        <v>2365.26</v>
      </c>
      <c r="X13" s="11" t="n">
        <f aca="false">DDE("FMData","DDEData","XZNYEVAL8_CL")</f>
        <v>296030</v>
      </c>
      <c r="Z13" s="10" t="n">
        <f aca="false">DDE("FMData","DDEData","XPBEVAL8_FD")</f>
        <v>42892</v>
      </c>
      <c r="AA13" s="11" t="n">
        <f aca="false">DDE("FMData","DDEData","XPBEVAL8_CL")</f>
        <v>2079.36</v>
      </c>
      <c r="AB13" s="11" t="n">
        <f aca="false">DDE("FMData","DDEData","XPBSEVAL8_CL")</f>
        <v>1600.13</v>
      </c>
      <c r="AC13" s="11" t="n">
        <f aca="false">DDE("FMData","DDEData","XPBEEVAL8_CL")</f>
        <v>1852.44</v>
      </c>
      <c r="AD13" s="11" t="n">
        <f aca="false">DDE("FMData","DDEData","XPBYEVAL8_CL")</f>
        <v>231847</v>
      </c>
      <c r="AF13" s="10" t="n">
        <f aca="false">DDE("FMData","DDEData","XSNEVAL8_FD")</f>
        <v>42892</v>
      </c>
      <c r="AG13" s="11" t="n">
        <f aca="false">DDE("FMData","DDEData","XSNEVAL8_CL")</f>
        <v>20663.22</v>
      </c>
      <c r="AH13" s="11" t="n">
        <f aca="false">DDE("FMData","DDEData","XSNSEVAL8_CL")</f>
        <v>15900.93</v>
      </c>
      <c r="AI13" s="11" t="n">
        <f aca="false">DDE("FMData","DDEData","XSNEEVAL8_CL")</f>
        <v>18408.26</v>
      </c>
      <c r="AJ13" s="11" t="n">
        <f aca="false">DDE("FMData","DDEData","XSNYEVAL8_CL")</f>
        <v>2303929</v>
      </c>
      <c r="AL13" s="10" t="n">
        <f aca="false">DDE("FMData","DDEData","XAAEVAL8_FD")</f>
        <v>42892</v>
      </c>
      <c r="AM13" s="11" t="n">
        <f aca="false">DDE("FMData","DDEData","XAAEVAL8_CL")</f>
        <v>1656.44</v>
      </c>
      <c r="AN13" s="11" t="n">
        <f aca="false">DDE("FMData","DDEData","XAASEVAL8_CL")</f>
        <v>1274.68</v>
      </c>
      <c r="AO13" s="11" t="n">
        <f aca="false">DDE("FMData","DDEData","XAAEEVAL8_CL")</f>
        <v>1475.67</v>
      </c>
      <c r="AP13" s="11" t="n">
        <f aca="false">DDE("FMData","DDEData","XAAYEVAL8_CL")</f>
        <v>184691</v>
      </c>
      <c r="AR13" s="10" t="n">
        <f aca="false">DDE("FMData","DDEData","XANEVAL8_FD")</f>
        <v>42892</v>
      </c>
      <c r="AS13" s="11" t="n">
        <f aca="false">DDE("FMData","DDEData","XANEVAL8_CL")</f>
        <v>1820.83</v>
      </c>
      <c r="AT13" s="11" t="n">
        <f aca="false">DDE("FMData","DDEData","XANSEVAL8_CL")</f>
        <v>1401.18</v>
      </c>
      <c r="AU13" s="11" t="n">
        <f aca="false">DDE("FMData","DDEData","XANEEVAL8_CL")</f>
        <v>1622.12</v>
      </c>
      <c r="AV13" s="11" t="n">
        <f aca="false">DDE("FMData","DDEData","XANYEVAL8_CL")</f>
        <v>203021</v>
      </c>
      <c r="AW13" s="11"/>
      <c r="AX13" s="10" t="n">
        <f aca="false">DDE("FMData","DDEData","XFMEVAL8_FD")</f>
        <v>42892</v>
      </c>
      <c r="AY13" s="11" t="n">
        <f aca="false">DDE("FMData","DDEData","XFMEVAL8_CL")</f>
        <v>0.5</v>
      </c>
      <c r="AZ13" s="11" t="n">
        <f aca="false">DDE("FMData","DDEData","XFMSEVAL8_CL")</f>
        <v>0</v>
      </c>
      <c r="BA13" s="11" t="n">
        <f aca="false">DDE("FMData","DDEData","XFMEEVAL8_CL")</f>
        <v>0</v>
      </c>
      <c r="BB13" s="11" t="n">
        <f aca="false">DDE("FMData","DDEData","XFMYEVAL8_CL")</f>
        <v>0</v>
      </c>
      <c r="BC13" s="11"/>
      <c r="BD13" s="10" t="n">
        <f aca="false">DDE("FMData","DDEData","XCOEVAL8_FD")</f>
        <v>42892</v>
      </c>
      <c r="BE13" s="11" t="n">
        <f aca="false">DDE("FMData","DDEData","XCOEVAL8_CL")</f>
        <v>54500</v>
      </c>
      <c r="BF13" s="11" t="n">
        <f aca="false">DDE("FMData","DDEData","XCOSEVAL8_CL")</f>
        <v>41939.28</v>
      </c>
      <c r="BG13" s="11" t="n">
        <f aca="false">DDE("FMData","DDEData","XCOEEVAL8_CL")</f>
        <v>48552.47</v>
      </c>
      <c r="BH13" s="11" t="n">
        <f aca="false">DDE("FMData","DDEData","XCOYEVAL8_CL")</f>
        <v>6076698</v>
      </c>
      <c r="BI13" s="11"/>
      <c r="BJ13" s="10" t="n">
        <f aca="false">DDE("FMData","DDEData","XMOEVAL8_FD")</f>
        <v>42892</v>
      </c>
      <c r="BK13" s="11" t="n">
        <f aca="false">DDE("FMData","DDEData","XMOEVAL8_CL")</f>
        <v>17236</v>
      </c>
      <c r="BL13" s="11" t="n">
        <f aca="false">DDE("FMData","DDEData","XMOSEVAL8_CL")</f>
        <v>13263.58</v>
      </c>
      <c r="BM13" s="11" t="n">
        <f aca="false">DDE("FMData","DDEData","XMOEEVAL8_CL")</f>
        <v>15355.05</v>
      </c>
      <c r="BN13" s="11" t="n">
        <f aca="false">DDE("FMData","DDEData","XMOYEVAL8_CL")</f>
        <v>1921797</v>
      </c>
      <c r="BO13" s="11"/>
      <c r="BP13" s="10" t="n">
        <f aca="false">DDE("FMData","DDEData","XSCEVAL8_FD")</f>
        <v>43098</v>
      </c>
      <c r="BQ13" s="11" t="n">
        <f aca="false">DDE("FMData","DDEData","XSCEVAL8_CL")</f>
        <v>280</v>
      </c>
      <c r="BR13" s="11"/>
      <c r="BS13" s="10" t="n">
        <f aca="false">DDE("FMData","DDEData","XSREVAL8_FD")</f>
        <v>43098</v>
      </c>
      <c r="BT13" s="11" t="n">
        <f aca="false">DDE("FMData","DDEData","XSREVAL8_CL")</f>
        <v>449.5</v>
      </c>
    </row>
    <row r="14" customFormat="false" ht="14.25" hidden="false" customHeight="true" outlineLevel="0" collapsed="false">
      <c r="B14" s="10" t="n">
        <f aca="false">DDE("FMData","DDEData","XCUEVAL9_FD")</f>
        <v>42893</v>
      </c>
      <c r="C14" s="11" t="n">
        <f aca="false">DDE("FMData","DDEData","XCUEVAL9_CL")</f>
        <v>5700.6</v>
      </c>
      <c r="D14" s="11" t="n">
        <f aca="false">DDE("FMData","DDEData","XCUSEVAL9_CL")</f>
        <v>4386.62</v>
      </c>
      <c r="E14" s="11" t="n">
        <f aca="false">DDE("FMData","DDEData","XCUEEVAL9_CL")</f>
        <v>5078.24</v>
      </c>
      <c r="F14" s="11" t="n">
        <f aca="false">DDE("FMData","DDEData","XCUYEVAL9_CL")</f>
        <v>635590</v>
      </c>
      <c r="G14" s="11"/>
      <c r="H14" s="10" t="n">
        <f aca="false">DDE("FMData","DDEData","XALEVAL9_FD")</f>
        <v>42893</v>
      </c>
      <c r="I14" s="11" t="n">
        <f aca="false">DDE("FMData","DDEData","XALEVAL9_CL")</f>
        <v>1941.4</v>
      </c>
      <c r="J14" s="11" t="n">
        <f aca="false">DDE("FMData","DDEData","XALSEVAL9_CL")</f>
        <v>1493.91</v>
      </c>
      <c r="K14" s="11" t="n">
        <f aca="false">DDE("FMData","DDEData","XALEEVAL9_CL")</f>
        <v>1729.45</v>
      </c>
      <c r="L14" s="11" t="n">
        <f aca="false">DDE("FMData","DDEData","XALYEVAL9_CL")</f>
        <v>216457</v>
      </c>
      <c r="N14" s="10" t="n">
        <f aca="false">DDE("FMData","DDEData","XNIEVAL9_FD")</f>
        <v>42893</v>
      </c>
      <c r="O14" s="11" t="n">
        <f aca="false">DDE("FMData","DDEData","XNIEVAL9_CL")</f>
        <v>9313.5</v>
      </c>
      <c r="P14" s="11" t="n">
        <f aca="false">DDE("FMData","DDEData","XNISEVAL9_CL")</f>
        <v>7166.76</v>
      </c>
      <c r="Q14" s="11" t="n">
        <f aca="false">DDE("FMData","DDEData","XNIEEVAL9_CL")</f>
        <v>8296.71</v>
      </c>
      <c r="R14" s="11" t="n">
        <f aca="false">DDE("FMData","DDEData","XNIYEVAL9_CL")</f>
        <v>1038411</v>
      </c>
      <c r="T14" s="10" t="n">
        <f aca="false">DDE("FMData","DDEData","XZNEVAL9_FD")</f>
        <v>42893</v>
      </c>
      <c r="U14" s="11" t="n">
        <f aca="false">DDE("FMData","DDEData","XZNEVAL9_CL")</f>
        <v>2655.58</v>
      </c>
      <c r="V14" s="11" t="n">
        <f aca="false">DDE("FMData","DDEData","XZNSEVAL9_CL")</f>
        <v>2043.47</v>
      </c>
      <c r="W14" s="11" t="n">
        <f aca="false">DDE("FMData","DDEData","XZNEEVAL9_CL")</f>
        <v>2365.66</v>
      </c>
      <c r="X14" s="11" t="n">
        <f aca="false">DDE("FMData","DDEData","XZNYEVAL9_CL")</f>
        <v>296084</v>
      </c>
      <c r="Z14" s="10" t="n">
        <f aca="false">DDE("FMData","DDEData","XPBEVAL9_FD")</f>
        <v>42893</v>
      </c>
      <c r="AA14" s="11" t="n">
        <f aca="false">DDE("FMData","DDEData","XPBEVAL9_CL")</f>
        <v>2079.88</v>
      </c>
      <c r="AB14" s="11" t="n">
        <f aca="false">DDE("FMData","DDEData","XPBSEVAL9_CL")</f>
        <v>1600.47</v>
      </c>
      <c r="AC14" s="11" t="n">
        <f aca="false">DDE("FMData","DDEData","XPBEEVAL9_CL")</f>
        <v>1852.81</v>
      </c>
      <c r="AD14" s="11" t="n">
        <f aca="false">DDE("FMData","DDEData","XPBYEVAL9_CL")</f>
        <v>231897</v>
      </c>
      <c r="AF14" s="10" t="n">
        <f aca="false">DDE("FMData","DDEData","XSNEVAL9_FD")</f>
        <v>42893</v>
      </c>
      <c r="AG14" s="11" t="n">
        <f aca="false">DDE("FMData","DDEData","XSNEVAL9_CL")</f>
        <v>20661.11</v>
      </c>
      <c r="AH14" s="11" t="n">
        <f aca="false">DDE("FMData","DDEData","XSNSEVAL9_CL")</f>
        <v>15898.77</v>
      </c>
      <c r="AI14" s="11" t="n">
        <f aca="false">DDE("FMData","DDEData","XSNEEVAL9_CL")</f>
        <v>18405.45</v>
      </c>
      <c r="AJ14" s="11" t="n">
        <f aca="false">DDE("FMData","DDEData","XSNYEVAL9_CL")</f>
        <v>2303615</v>
      </c>
      <c r="AL14" s="10" t="n">
        <f aca="false">DDE("FMData","DDEData","XAAEVAL9_FD")</f>
        <v>42893</v>
      </c>
      <c r="AM14" s="11" t="n">
        <f aca="false">DDE("FMData","DDEData","XAAEVAL9_CL")</f>
        <v>1656.56</v>
      </c>
      <c r="AN14" s="11" t="n">
        <f aca="false">DDE("FMData","DDEData","XAASEVAL9_CL")</f>
        <v>1274.73</v>
      </c>
      <c r="AO14" s="11" t="n">
        <f aca="false">DDE("FMData","DDEData","XAAEEVAL9_CL")</f>
        <v>1475.71</v>
      </c>
      <c r="AP14" s="11" t="n">
        <f aca="false">DDE("FMData","DDEData","XAAYEVAL9_CL")</f>
        <v>184698</v>
      </c>
      <c r="AR14" s="10" t="n">
        <f aca="false">DDE("FMData","DDEData","XANEVAL9_FD")</f>
        <v>42893</v>
      </c>
      <c r="AS14" s="11" t="n">
        <f aca="false">DDE("FMData","DDEData","XANEVAL9_CL")</f>
        <v>1821.03</v>
      </c>
      <c r="AT14" s="11" t="n">
        <f aca="false">DDE("FMData","DDEData","XANSEVAL9_CL")</f>
        <v>1401.29</v>
      </c>
      <c r="AU14" s="11" t="n">
        <f aca="false">DDE("FMData","DDEData","XANEEVAL9_CL")</f>
        <v>1622.22</v>
      </c>
      <c r="AV14" s="11" t="n">
        <f aca="false">DDE("FMData","DDEData","XANYEVAL9_CL")</f>
        <v>203036</v>
      </c>
      <c r="AW14" s="11"/>
      <c r="AX14" s="10" t="n">
        <f aca="false">DDE("FMData","DDEData","XFMEVAL9_FD")</f>
        <v>42893</v>
      </c>
      <c r="AY14" s="11" t="n">
        <f aca="false">DDE("FMData","DDEData","XFMEVAL9_CL")</f>
        <v>0.5</v>
      </c>
      <c r="AZ14" s="11" t="n">
        <f aca="false">DDE("FMData","DDEData","XFMSEVAL9_CL")</f>
        <v>0</v>
      </c>
      <c r="BA14" s="11" t="n">
        <f aca="false">DDE("FMData","DDEData","XFMEEVAL9_CL")</f>
        <v>0</v>
      </c>
      <c r="BB14" s="11" t="n">
        <f aca="false">DDE("FMData","DDEData","XFMYEVAL9_CL")</f>
        <v>0</v>
      </c>
      <c r="BC14" s="11"/>
      <c r="BD14" s="10" t="n">
        <f aca="false">DDE("FMData","DDEData","XCOEVAL9_FD")</f>
        <v>42893</v>
      </c>
      <c r="BE14" s="11" t="n">
        <f aca="false">DDE("FMData","DDEData","XCOEVAL9_CL")</f>
        <v>54500</v>
      </c>
      <c r="BF14" s="11" t="n">
        <f aca="false">DDE("FMData","DDEData","XCOSEVAL9_CL")</f>
        <v>41937.86</v>
      </c>
      <c r="BG14" s="11" t="n">
        <f aca="false">DDE("FMData","DDEData","XCOEEVAL9_CL")</f>
        <v>48550.02</v>
      </c>
      <c r="BH14" s="11" t="n">
        <f aca="false">DDE("FMData","DDEData","XCOYEVAL9_CL")</f>
        <v>6076488</v>
      </c>
      <c r="BI14" s="11"/>
      <c r="BJ14" s="10" t="n">
        <f aca="false">DDE("FMData","DDEData","XMOEVAL9_FD")</f>
        <v>42893</v>
      </c>
      <c r="BK14" s="11" t="n">
        <f aca="false">DDE("FMData","DDEData","XMOEVAL9_CL")</f>
        <v>17236</v>
      </c>
      <c r="BL14" s="11" t="n">
        <f aca="false">DDE("FMData","DDEData","XMOSEVAL9_CL")</f>
        <v>13263.14</v>
      </c>
      <c r="BM14" s="11" t="n">
        <f aca="false">DDE("FMData","DDEData","XMOEEVAL9_CL")</f>
        <v>15354.28</v>
      </c>
      <c r="BN14" s="11" t="n">
        <f aca="false">DDE("FMData","DDEData","XMOYEVAL9_CL")</f>
        <v>1921731</v>
      </c>
      <c r="BO14" s="11"/>
      <c r="BP14" s="10" t="n">
        <f aca="false">DDE("FMData","DDEData","XSCEVAL9_FD")</f>
        <v>43131</v>
      </c>
      <c r="BQ14" s="11" t="n">
        <f aca="false">DDE("FMData","DDEData","XSCEVAL9_CL")</f>
        <v>274</v>
      </c>
      <c r="BR14" s="11"/>
      <c r="BS14" s="10" t="n">
        <f aca="false">DDE("FMData","DDEData","XSREVAL9_FD")</f>
        <v>43131</v>
      </c>
      <c r="BT14" s="11" t="n">
        <f aca="false">DDE("FMData","DDEData","XSREVAL9_CL")</f>
        <v>440</v>
      </c>
    </row>
    <row r="15" customFormat="false" ht="14.25" hidden="false" customHeight="true" outlineLevel="0" collapsed="false">
      <c r="B15" s="10" t="n">
        <f aca="false">DDE("FMData","DDEData","XCUEVAL10_FD")</f>
        <v>42894</v>
      </c>
      <c r="C15" s="11" t="n">
        <f aca="false">DDE("FMData","DDEData","XCUEVAL10_CL")</f>
        <v>5700.95</v>
      </c>
      <c r="D15" s="11" t="n">
        <f aca="false">DDE("FMData","DDEData","XCUSEVAL10_CL")</f>
        <v>4386.76</v>
      </c>
      <c r="E15" s="11" t="n">
        <f aca="false">DDE("FMData","DDEData","XCUEEVAL10_CL")</f>
        <v>5078.3</v>
      </c>
      <c r="F15" s="11" t="n">
        <f aca="false">DDE("FMData","DDEData","XCUYEVAL10_CL")</f>
        <v>635607</v>
      </c>
      <c r="G15" s="11"/>
      <c r="H15" s="10" t="n">
        <f aca="false">DDE("FMData","DDEData","XALEVAL10_FD")</f>
        <v>42894</v>
      </c>
      <c r="I15" s="11" t="n">
        <f aca="false">DDE("FMData","DDEData","XALEVAL10_CL")</f>
        <v>1941.2</v>
      </c>
      <c r="J15" s="11" t="n">
        <f aca="false">DDE("FMData","DDEData","XALSEVAL10_CL")</f>
        <v>1493.71</v>
      </c>
      <c r="K15" s="11" t="n">
        <f aca="false">DDE("FMData","DDEData","XALEEVAL10_CL")</f>
        <v>1729.18</v>
      </c>
      <c r="L15" s="11" t="n">
        <f aca="false">DDE("FMData","DDEData","XALYEVAL10_CL")</f>
        <v>216427</v>
      </c>
      <c r="N15" s="10" t="n">
        <f aca="false">DDE("FMData","DDEData","XNIEVAL10_FD")</f>
        <v>42894</v>
      </c>
      <c r="O15" s="11" t="n">
        <f aca="false">DDE("FMData","DDEData","XNIEVAL10_CL")</f>
        <v>9314.5</v>
      </c>
      <c r="P15" s="11" t="n">
        <f aca="false">DDE("FMData","DDEData","XNISEVAL10_CL")</f>
        <v>7167.3</v>
      </c>
      <c r="Q15" s="11" t="n">
        <f aca="false">DDE("FMData","DDEData","XNIEEVAL10_CL")</f>
        <v>8297.18</v>
      </c>
      <c r="R15" s="11" t="n">
        <f aca="false">DDE("FMData","DDEData","XNIYEVAL10_CL")</f>
        <v>1038486</v>
      </c>
      <c r="T15" s="10" t="n">
        <f aca="false">DDE("FMData","DDEData","XZNEVAL10_FD")</f>
        <v>42894</v>
      </c>
      <c r="U15" s="11" t="n">
        <f aca="false">DDE("FMData","DDEData","XZNEVAL10_CL")</f>
        <v>2656.17</v>
      </c>
      <c r="V15" s="11" t="n">
        <f aca="false">DDE("FMData","DDEData","XZNSEVAL10_CL")</f>
        <v>2043.86</v>
      </c>
      <c r="W15" s="11" t="n">
        <f aca="false">DDE("FMData","DDEData","XZNEEVAL10_CL")</f>
        <v>2366.07</v>
      </c>
      <c r="X15" s="11" t="n">
        <f aca="false">DDE("FMData","DDEData","XZNYEVAL10_CL")</f>
        <v>296140</v>
      </c>
      <c r="Z15" s="10" t="n">
        <f aca="false">DDE("FMData","DDEData","XPBEVAL10_FD")</f>
        <v>42894</v>
      </c>
      <c r="AA15" s="11" t="n">
        <f aca="false">DDE("FMData","DDEData","XPBEVAL10_CL")</f>
        <v>2080.41</v>
      </c>
      <c r="AB15" s="11" t="n">
        <f aca="false">DDE("FMData","DDEData","XPBSEVAL10_CL")</f>
        <v>1600.83</v>
      </c>
      <c r="AC15" s="11" t="n">
        <f aca="false">DDE("FMData","DDEData","XPBEEVAL10_CL")</f>
        <v>1853.19</v>
      </c>
      <c r="AD15" s="11" t="n">
        <f aca="false">DDE("FMData","DDEData","XPBYEVAL10_CL")</f>
        <v>231948</v>
      </c>
      <c r="AF15" s="10" t="n">
        <f aca="false">DDE("FMData","DDEData","XSNEVAL10_FD")</f>
        <v>42894</v>
      </c>
      <c r="AG15" s="11" t="n">
        <f aca="false">DDE("FMData","DDEData","XSNEVAL10_CL")</f>
        <v>20659</v>
      </c>
      <c r="AH15" s="11" t="n">
        <f aca="false">DDE("FMData","DDEData","XSNSEVAL10_CL")</f>
        <v>15896.65</v>
      </c>
      <c r="AI15" s="11" t="n">
        <f aca="false">DDE("FMData","DDEData","XSNEEVAL10_CL")</f>
        <v>18402.64</v>
      </c>
      <c r="AJ15" s="11" t="n">
        <f aca="false">DDE("FMData","DDEData","XSNYEVAL10_CL")</f>
        <v>2303300</v>
      </c>
      <c r="AL15" s="10" t="n">
        <f aca="false">DDE("FMData","DDEData","XAAEVAL10_FD")</f>
        <v>42894</v>
      </c>
      <c r="AM15" s="11" t="n">
        <f aca="false">DDE("FMData","DDEData","XAAEVAL10_CL")</f>
        <v>1656.69</v>
      </c>
      <c r="AN15" s="11" t="n">
        <f aca="false">DDE("FMData","DDEData","XAASEVAL10_CL")</f>
        <v>1274.79</v>
      </c>
      <c r="AO15" s="11" t="n">
        <f aca="false">DDE("FMData","DDEData","XAAEEVAL10_CL")</f>
        <v>1475.75</v>
      </c>
      <c r="AP15" s="11" t="n">
        <f aca="false">DDE("FMData","DDEData","XAAYEVAL10_CL")</f>
        <v>184707</v>
      </c>
      <c r="AR15" s="10" t="n">
        <f aca="false">DDE("FMData","DDEData","XANEVAL10_FD")</f>
        <v>42894</v>
      </c>
      <c r="AS15" s="11" t="n">
        <f aca="false">DDE("FMData","DDEData","XANEVAL10_CL")</f>
        <v>1821.22</v>
      </c>
      <c r="AT15" s="11" t="n">
        <f aca="false">DDE("FMData","DDEData","XANSEVAL10_CL")</f>
        <v>1401.39</v>
      </c>
      <c r="AU15" s="11" t="n">
        <f aca="false">DDE("FMData","DDEData","XANEEVAL10_CL")</f>
        <v>1622.31</v>
      </c>
      <c r="AV15" s="11" t="n">
        <f aca="false">DDE("FMData","DDEData","XANYEVAL10_CL")</f>
        <v>203050</v>
      </c>
      <c r="AW15" s="11"/>
      <c r="AX15" s="10" t="n">
        <f aca="false">DDE("FMData","DDEData","XFMEVAL10_FD")</f>
        <v>42894</v>
      </c>
      <c r="AY15" s="11" t="n">
        <f aca="false">DDE("FMData","DDEData","XFMEVAL10_CL")</f>
        <v>0.5</v>
      </c>
      <c r="AZ15" s="11" t="n">
        <f aca="false">DDE("FMData","DDEData","XFMSEVAL10_CL")</f>
        <v>0</v>
      </c>
      <c r="BA15" s="11" t="n">
        <f aca="false">DDE("FMData","DDEData","XFMEEVAL10_CL")</f>
        <v>0</v>
      </c>
      <c r="BB15" s="11" t="n">
        <f aca="false">DDE("FMData","DDEData","XFMYEVAL10_CL")</f>
        <v>0</v>
      </c>
      <c r="BC15" s="11"/>
      <c r="BD15" s="10" t="n">
        <f aca="false">DDE("FMData","DDEData","XCOEVAL10_FD")</f>
        <v>42894</v>
      </c>
      <c r="BE15" s="11" t="n">
        <f aca="false">DDE("FMData","DDEData","XCOEVAL10_CL")</f>
        <v>54500</v>
      </c>
      <c r="BF15" s="11" t="n">
        <f aca="false">DDE("FMData","DDEData","XCOSEVAL10_CL")</f>
        <v>41936.55</v>
      </c>
      <c r="BG15" s="11" t="n">
        <f aca="false">DDE("FMData","DDEData","XCOEEVAL10_CL")</f>
        <v>48547.56</v>
      </c>
      <c r="BH15" s="11" t="n">
        <f aca="false">DDE("FMData","DDEData","XCOYEVAL10_CL")</f>
        <v>6076279</v>
      </c>
      <c r="BI15" s="11"/>
      <c r="BJ15" s="10" t="n">
        <f aca="false">DDE("FMData","DDEData","XMOEVAL10_FD")</f>
        <v>42894</v>
      </c>
      <c r="BK15" s="11" t="n">
        <f aca="false">DDE("FMData","DDEData","XMOEVAL10_CL")</f>
        <v>17236</v>
      </c>
      <c r="BL15" s="11" t="n">
        <f aca="false">DDE("FMData","DDEData","XMOSEVAL10_CL")</f>
        <v>13262.72</v>
      </c>
      <c r="BM15" s="11" t="n">
        <f aca="false">DDE("FMData","DDEData","XMOEEVAL10_CL")</f>
        <v>15353.5</v>
      </c>
      <c r="BN15" s="11" t="n">
        <f aca="false">DDE("FMData","DDEData","XMOYEVAL10_CL")</f>
        <v>1921665</v>
      </c>
      <c r="BO15" s="11"/>
      <c r="BP15" s="10" t="n">
        <f aca="false">DDE("FMData","DDEData","XSCEVAL10_FD")</f>
        <v>43159</v>
      </c>
      <c r="BQ15" s="11" t="n">
        <f aca="false">DDE("FMData","DDEData","XSCEVAL10_CL")</f>
        <v>274</v>
      </c>
      <c r="BR15" s="11"/>
      <c r="BS15" s="10" t="n">
        <f aca="false">DDE("FMData","DDEData","XSREVAL10_FD")</f>
        <v>43159</v>
      </c>
      <c r="BT15" s="11" t="n">
        <f aca="false">DDE("FMData","DDEData","XSREVAL10_CL")</f>
        <v>440</v>
      </c>
    </row>
    <row r="16" customFormat="false" ht="14.25" hidden="false" customHeight="true" outlineLevel="0" collapsed="false">
      <c r="B16" s="10" t="n">
        <f aca="false">DDE("FMData","DDEData","XCUEVAL11_FD")</f>
        <v>42895</v>
      </c>
      <c r="C16" s="11" t="n">
        <f aca="false">DDE("FMData","DDEData","XCUEVAL11_CL")</f>
        <v>5701.3</v>
      </c>
      <c r="D16" s="11" t="n">
        <f aca="false">DDE("FMData","DDEData","XCUSEVAL11_CL")</f>
        <v>4386.88</v>
      </c>
      <c r="E16" s="11" t="n">
        <f aca="false">DDE("FMData","DDEData","XCUEEVAL11_CL")</f>
        <v>5078.35</v>
      </c>
      <c r="F16" s="11" t="n">
        <f aca="false">DDE("FMData","DDEData","XCUYEVAL11_CL")</f>
        <v>635624</v>
      </c>
      <c r="G16" s="11"/>
      <c r="H16" s="10" t="n">
        <f aca="false">DDE("FMData","DDEData","XALEVAL11_FD")</f>
        <v>42895</v>
      </c>
      <c r="I16" s="11" t="n">
        <f aca="false">DDE("FMData","DDEData","XALEVAL11_CL")</f>
        <v>1941</v>
      </c>
      <c r="J16" s="11" t="n">
        <f aca="false">DDE("FMData","DDEData","XALSEVAL11_CL")</f>
        <v>1493.51</v>
      </c>
      <c r="K16" s="11" t="n">
        <f aca="false">DDE("FMData","DDEData","XALEEVAL11_CL")</f>
        <v>1728.92</v>
      </c>
      <c r="L16" s="11" t="n">
        <f aca="false">DDE("FMData","DDEData","XALYEVAL11_CL")</f>
        <v>216397</v>
      </c>
      <c r="N16" s="10" t="n">
        <f aca="false">DDE("FMData","DDEData","XNIEVAL11_FD")</f>
        <v>42895</v>
      </c>
      <c r="O16" s="11" t="n">
        <f aca="false">DDE("FMData","DDEData","XNIEVAL11_CL")</f>
        <v>9313.94</v>
      </c>
      <c r="P16" s="11" t="n">
        <f aca="false">DDE("FMData","DDEData","XNISEVAL11_CL")</f>
        <v>7166.63</v>
      </c>
      <c r="Q16" s="11" t="n">
        <f aca="false">DDE("FMData","DDEData","XNIEEVAL11_CL")</f>
        <v>8296.25</v>
      </c>
      <c r="R16" s="11" t="n">
        <f aca="false">DDE("FMData","DDEData","XNIYEVAL11_CL")</f>
        <v>1038388</v>
      </c>
      <c r="T16" s="10" t="n">
        <f aca="false">DDE("FMData","DDEData","XZNEVAL11_FD")</f>
        <v>42895</v>
      </c>
      <c r="U16" s="11" t="n">
        <f aca="false">DDE("FMData","DDEData","XZNEVAL11_CL")</f>
        <v>2656.75</v>
      </c>
      <c r="V16" s="11" t="n">
        <f aca="false">DDE("FMData","DDEData","XZNSEVAL11_CL")</f>
        <v>2044.24</v>
      </c>
      <c r="W16" s="11" t="n">
        <f aca="false">DDE("FMData","DDEData","XZNEEVAL11_CL")</f>
        <v>2366.46</v>
      </c>
      <c r="X16" s="11" t="n">
        <f aca="false">DDE("FMData","DDEData","XZNYEVAL11_CL")</f>
        <v>296194</v>
      </c>
      <c r="Z16" s="10" t="n">
        <f aca="false">DDE("FMData","DDEData","XPBEVAL11_FD")</f>
        <v>42895</v>
      </c>
      <c r="AA16" s="11" t="n">
        <f aca="false">DDE("FMData","DDEData","XPBEVAL11_CL")</f>
        <v>2080.93</v>
      </c>
      <c r="AB16" s="11" t="n">
        <f aca="false">DDE("FMData","DDEData","XPBSEVAL11_CL")</f>
        <v>1601.18</v>
      </c>
      <c r="AC16" s="11" t="n">
        <f aca="false">DDE("FMData","DDEData","XPBEEVAL11_CL")</f>
        <v>1853.56</v>
      </c>
      <c r="AD16" s="11" t="n">
        <f aca="false">DDE("FMData","DDEData","XPBYEVAL11_CL")</f>
        <v>231998</v>
      </c>
      <c r="AF16" s="10" t="n">
        <f aca="false">DDE("FMData","DDEData","XSNEVAL11_FD")</f>
        <v>42895</v>
      </c>
      <c r="AG16" s="11" t="n">
        <f aca="false">DDE("FMData","DDEData","XSNEVAL11_CL")</f>
        <v>20656.89</v>
      </c>
      <c r="AH16" s="11" t="n">
        <f aca="false">DDE("FMData","DDEData","XSNSEVAL11_CL")</f>
        <v>15894.49</v>
      </c>
      <c r="AI16" s="11" t="n">
        <f aca="false">DDE("FMData","DDEData","XSNEEVAL11_CL")</f>
        <v>18399.81</v>
      </c>
      <c r="AJ16" s="11" t="n">
        <f aca="false">DDE("FMData","DDEData","XSNYEVAL11_CL")</f>
        <v>2302985</v>
      </c>
      <c r="AL16" s="10" t="n">
        <f aca="false">DDE("FMData","DDEData","XAAEVAL11_FD")</f>
        <v>42895</v>
      </c>
      <c r="AM16" s="11" t="n">
        <f aca="false">DDE("FMData","DDEData","XAAEVAL11_CL")</f>
        <v>1656.81</v>
      </c>
      <c r="AN16" s="11" t="n">
        <f aca="false">DDE("FMData","DDEData","XAASEVAL11_CL")</f>
        <v>1274.84</v>
      </c>
      <c r="AO16" s="11" t="n">
        <f aca="false">DDE("FMData","DDEData","XAAEEVAL11_CL")</f>
        <v>1475.78</v>
      </c>
      <c r="AP16" s="11" t="n">
        <f aca="false">DDE("FMData","DDEData","XAAYEVAL11_CL")</f>
        <v>184714</v>
      </c>
      <c r="AR16" s="10" t="n">
        <f aca="false">DDE("FMData","DDEData","XANEVAL11_FD")</f>
        <v>42895</v>
      </c>
      <c r="AS16" s="11" t="n">
        <f aca="false">DDE("FMData","DDEData","XANEVAL11_CL")</f>
        <v>1821.42</v>
      </c>
      <c r="AT16" s="11" t="n">
        <f aca="false">DDE("FMData","DDEData","XANSEVAL11_CL")</f>
        <v>1401.5</v>
      </c>
      <c r="AU16" s="11" t="n">
        <f aca="false">DDE("FMData","DDEData","XANEEVAL11_CL")</f>
        <v>1622.4</v>
      </c>
      <c r="AV16" s="11" t="n">
        <f aca="false">DDE("FMData","DDEData","XANYEVAL11_CL")</f>
        <v>203066</v>
      </c>
      <c r="AW16" s="11"/>
      <c r="AX16" s="10" t="n">
        <f aca="false">DDE("FMData","DDEData","XFMEVAL11_FD")</f>
        <v>42895</v>
      </c>
      <c r="AY16" s="11" t="n">
        <f aca="false">DDE("FMData","DDEData","XFMEVAL11_CL")</f>
        <v>0.5</v>
      </c>
      <c r="AZ16" s="11" t="n">
        <f aca="false">DDE("FMData","DDEData","XFMSEVAL11_CL")</f>
        <v>0</v>
      </c>
      <c r="BA16" s="11" t="n">
        <f aca="false">DDE("FMData","DDEData","XFMEEVAL11_CL")</f>
        <v>0</v>
      </c>
      <c r="BB16" s="11" t="n">
        <f aca="false">DDE("FMData","DDEData","XFMYEVAL11_CL")</f>
        <v>0</v>
      </c>
      <c r="BC16" s="11"/>
      <c r="BD16" s="10" t="n">
        <f aca="false">DDE("FMData","DDEData","XCOEVAL11_FD")</f>
        <v>42895</v>
      </c>
      <c r="BE16" s="11" t="n">
        <f aca="false">DDE("FMData","DDEData","XCOEVAL11_CL")</f>
        <v>54500</v>
      </c>
      <c r="BF16" s="11" t="n">
        <f aca="false">DDE("FMData","DDEData","XCOSEVAL11_CL")</f>
        <v>41935.13</v>
      </c>
      <c r="BG16" s="11" t="n">
        <f aca="false">DDE("FMData","DDEData","XCOEEVAL11_CL")</f>
        <v>48545.06</v>
      </c>
      <c r="BH16" s="11" t="n">
        <f aca="false">DDE("FMData","DDEData","XCOYEVAL11_CL")</f>
        <v>6076069</v>
      </c>
      <c r="BI16" s="11"/>
      <c r="BJ16" s="10" t="n">
        <f aca="false">DDE("FMData","DDEData","XMOEVAL11_FD")</f>
        <v>42895</v>
      </c>
      <c r="BK16" s="11" t="n">
        <f aca="false">DDE("FMData","DDEData","XMOEVAL11_CL")</f>
        <v>17236</v>
      </c>
      <c r="BL16" s="11" t="n">
        <f aca="false">DDE("FMData","DDEData","XMOSEVAL11_CL")</f>
        <v>13262.27</v>
      </c>
      <c r="BM16" s="11" t="n">
        <f aca="false">DDE("FMData","DDEData","XMOEEVAL11_CL")</f>
        <v>15352.71</v>
      </c>
      <c r="BN16" s="11" t="n">
        <f aca="false">DDE("FMData","DDEData","XMOYEVAL11_CL")</f>
        <v>1921599</v>
      </c>
      <c r="BO16" s="11"/>
      <c r="BP16" s="10" t="n">
        <f aca="false">DDE("FMData","DDEData","XSCEVAL11_FD")</f>
        <v>43188</v>
      </c>
      <c r="BQ16" s="11" t="n">
        <f aca="false">DDE("FMData","DDEData","XSCEVAL11_CL")</f>
        <v>274</v>
      </c>
      <c r="BR16" s="11"/>
      <c r="BS16" s="10" t="n">
        <f aca="false">DDE("FMData","DDEData","XSREVAL11_FD")</f>
        <v>43188</v>
      </c>
      <c r="BT16" s="11" t="n">
        <f aca="false">DDE("FMData","DDEData","XSREVAL11_CL")</f>
        <v>440</v>
      </c>
    </row>
    <row r="17" customFormat="false" ht="14.25" hidden="false" customHeight="true" outlineLevel="0" collapsed="false">
      <c r="B17" s="10" t="n">
        <f aca="false">DDE("FMData","DDEData","XCUEVAL12_FD")</f>
        <v>42898</v>
      </c>
      <c r="C17" s="11" t="n">
        <f aca="false">DDE("FMData","DDEData","XCUEVAL12_CL")</f>
        <v>5702.35</v>
      </c>
      <c r="D17" s="11" t="n">
        <f aca="false">DDE("FMData","DDEData","XCUSEVAL12_CL")</f>
        <v>4387.25</v>
      </c>
      <c r="E17" s="11" t="n">
        <f aca="false">DDE("FMData","DDEData","XCUEEVAL12_CL")</f>
        <v>5078.51</v>
      </c>
      <c r="F17" s="11" t="n">
        <f aca="false">DDE("FMData","DDEData","XCUYEVAL12_CL")</f>
        <v>635675</v>
      </c>
      <c r="G17" s="11"/>
      <c r="H17" s="10" t="n">
        <f aca="false">DDE("FMData","DDEData","XALEVAL12_FD")</f>
        <v>42898</v>
      </c>
      <c r="I17" s="11" t="n">
        <f aca="false">DDE("FMData","DDEData","XALEVAL12_CL")</f>
        <v>1940.8</v>
      </c>
      <c r="J17" s="11" t="n">
        <f aca="false">DDE("FMData","DDEData","XALSEVAL12_CL")</f>
        <v>1493.2</v>
      </c>
      <c r="K17" s="11" t="n">
        <f aca="false">DDE("FMData","DDEData","XALEEVAL12_CL")</f>
        <v>1728.48</v>
      </c>
      <c r="L17" s="11" t="n">
        <f aca="false">DDE("FMData","DDEData","XALYEVAL12_CL")</f>
        <v>216353</v>
      </c>
      <c r="N17" s="10" t="n">
        <f aca="false">DDE("FMData","DDEData","XNIEVAL12_FD")</f>
        <v>42898</v>
      </c>
      <c r="O17" s="11" t="n">
        <f aca="false">DDE("FMData","DDEData","XNIEVAL12_CL")</f>
        <v>9313.39</v>
      </c>
      <c r="P17" s="11" t="n">
        <f aca="false">DDE("FMData","DDEData","XNISEVAL12_CL")</f>
        <v>7165.5</v>
      </c>
      <c r="Q17" s="11" t="n">
        <f aca="false">DDE("FMData","DDEData","XNIEEVAL12_CL")</f>
        <v>8294.51</v>
      </c>
      <c r="R17" s="11" t="n">
        <f aca="false">DDE("FMData","DDEData","XNIYEVAL12_CL")</f>
        <v>1038219</v>
      </c>
      <c r="T17" s="10" t="n">
        <f aca="false">DDE("FMData","DDEData","XZNEVAL12_FD")</f>
        <v>42898</v>
      </c>
      <c r="U17" s="11" t="n">
        <f aca="false">DDE("FMData","DDEData","XZNEVAL12_CL")</f>
        <v>2658.5</v>
      </c>
      <c r="V17" s="11" t="n">
        <f aca="false">DDE("FMData","DDEData","XZNSEVAL12_CL")</f>
        <v>2045.39</v>
      </c>
      <c r="W17" s="11" t="n">
        <f aca="false">DDE("FMData","DDEData","XZNEEVAL12_CL")</f>
        <v>2367.66</v>
      </c>
      <c r="X17" s="11" t="n">
        <f aca="false">DDE("FMData","DDEData","XZNYEVAL12_CL")</f>
        <v>296359</v>
      </c>
      <c r="Z17" s="10" t="n">
        <f aca="false">DDE("FMData","DDEData","XPBEVAL12_FD")</f>
        <v>42898</v>
      </c>
      <c r="AA17" s="11" t="n">
        <f aca="false">DDE("FMData","DDEData","XPBEVAL12_CL")</f>
        <v>2082.51</v>
      </c>
      <c r="AB17" s="11" t="n">
        <f aca="false">DDE("FMData","DDEData","XPBSEVAL12_CL")</f>
        <v>1602.23</v>
      </c>
      <c r="AC17" s="11" t="n">
        <f aca="false">DDE("FMData","DDEData","XPBEEVAL12_CL")</f>
        <v>1854.68</v>
      </c>
      <c r="AD17" s="11" t="n">
        <f aca="false">DDE("FMData","DDEData","XPBYEVAL12_CL")</f>
        <v>232150</v>
      </c>
      <c r="AF17" s="10" t="n">
        <f aca="false">DDE("FMData","DDEData","XSNEVAL12_FD")</f>
        <v>42898</v>
      </c>
      <c r="AG17" s="11" t="n">
        <f aca="false">DDE("FMData","DDEData","XSNEVAL12_CL")</f>
        <v>20654.78</v>
      </c>
      <c r="AH17" s="11" t="n">
        <f aca="false">DDE("FMData","DDEData","XSNSEVAL12_CL")</f>
        <v>15891.29</v>
      </c>
      <c r="AI17" s="11" t="n">
        <f aca="false">DDE("FMData","DDEData","XSNEEVAL12_CL")</f>
        <v>18395.15</v>
      </c>
      <c r="AJ17" s="11" t="n">
        <f aca="false">DDE("FMData","DDEData","XSNYEVAL12_CL")</f>
        <v>2302512</v>
      </c>
      <c r="AL17" s="10" t="n">
        <f aca="false">DDE("FMData","DDEData","XAAEVAL12_FD")</f>
        <v>42898</v>
      </c>
      <c r="AM17" s="11" t="n">
        <f aca="false">DDE("FMData","DDEData","XAAEVAL12_CL")</f>
        <v>1657.17</v>
      </c>
      <c r="AN17" s="11" t="n">
        <f aca="false">DDE("FMData","DDEData","XAASEVAL12_CL")</f>
        <v>1274.99</v>
      </c>
      <c r="AO17" s="11" t="n">
        <f aca="false">DDE("FMData","DDEData","XAAEEVAL12_CL")</f>
        <v>1475.88</v>
      </c>
      <c r="AP17" s="11" t="n">
        <f aca="false">DDE("FMData","DDEData","XAAYEVAL12_CL")</f>
        <v>184735</v>
      </c>
      <c r="AR17" s="10" t="n">
        <f aca="false">DDE("FMData","DDEData","XANEVAL12_FD")</f>
        <v>42898</v>
      </c>
      <c r="AS17" s="11" t="n">
        <f aca="false">DDE("FMData","DDEData","XANEVAL12_CL")</f>
        <v>1822</v>
      </c>
      <c r="AT17" s="11" t="n">
        <f aca="false">DDE("FMData","DDEData","XANSEVAL12_CL")</f>
        <v>1401.8</v>
      </c>
      <c r="AU17" s="11" t="n">
        <f aca="false">DDE("FMData","DDEData","XANEEVAL12_CL")</f>
        <v>1622.67</v>
      </c>
      <c r="AV17" s="11" t="n">
        <f aca="false">DDE("FMData","DDEData","XANYEVAL12_CL")</f>
        <v>203109</v>
      </c>
      <c r="AW17" s="11"/>
      <c r="AX17" s="10" t="n">
        <f aca="false">DDE("FMData","DDEData","XFMEVAL12_FD")</f>
        <v>42898</v>
      </c>
      <c r="AY17" s="11" t="n">
        <f aca="false">DDE("FMData","DDEData","XFMEVAL12_CL")</f>
        <v>0.5</v>
      </c>
      <c r="AZ17" s="11" t="n">
        <f aca="false">DDE("FMData","DDEData","XFMSEVAL12_CL")</f>
        <v>0</v>
      </c>
      <c r="BA17" s="11" t="n">
        <f aca="false">DDE("FMData","DDEData","XFMEEVAL12_CL")</f>
        <v>0</v>
      </c>
      <c r="BB17" s="11" t="n">
        <f aca="false">DDE("FMData","DDEData","XFMYEVAL12_CL")</f>
        <v>0</v>
      </c>
      <c r="BC17" s="11"/>
      <c r="BD17" s="10" t="n">
        <f aca="false">DDE("FMData","DDEData","XCOEVAL12_FD")</f>
        <v>42898</v>
      </c>
      <c r="BE17" s="11" t="n">
        <f aca="false">DDE("FMData","DDEData","XCOEVAL12_CL")</f>
        <v>54500</v>
      </c>
      <c r="BF17" s="11" t="n">
        <f aca="false">DDE("FMData","DDEData","XCOSEVAL12_CL")</f>
        <v>41930.99</v>
      </c>
      <c r="BG17" s="11" t="n">
        <f aca="false">DDE("FMData","DDEData","XCOEEVAL12_CL")</f>
        <v>48537.7</v>
      </c>
      <c r="BH17" s="11" t="n">
        <f aca="false">DDE("FMData","DDEData","XCOYEVAL12_CL")</f>
        <v>6075440</v>
      </c>
      <c r="BI17" s="11"/>
      <c r="BJ17" s="10" t="n">
        <f aca="false">DDE("FMData","DDEData","XMOEVAL12_FD")</f>
        <v>42898</v>
      </c>
      <c r="BK17" s="11" t="n">
        <f aca="false">DDE("FMData","DDEData","XMOEVAL12_CL")</f>
        <v>17236</v>
      </c>
      <c r="BL17" s="11" t="n">
        <f aca="false">DDE("FMData","DDEData","XMOSEVAL12_CL")</f>
        <v>13260.96</v>
      </c>
      <c r="BM17" s="11" t="n">
        <f aca="false">DDE("FMData","DDEData","XMOEEVAL12_CL")</f>
        <v>15350.38</v>
      </c>
      <c r="BN17" s="11" t="n">
        <f aca="false">DDE("FMData","DDEData","XMOYEVAL12_CL")</f>
        <v>1921400</v>
      </c>
      <c r="BO17" s="11"/>
      <c r="BP17" s="10" t="n">
        <f aca="false">DDE("FMData","DDEData","XSCEVAL12_FD")</f>
        <v>43220</v>
      </c>
      <c r="BQ17" s="11" t="n">
        <f aca="false">DDE("FMData","DDEData","XSCEVAL12_CL")</f>
        <v>274</v>
      </c>
      <c r="BR17" s="11"/>
      <c r="BS17" s="10" t="n">
        <f aca="false">DDE("FMData","DDEData","XSREVAL12_FD")</f>
        <v>43220</v>
      </c>
      <c r="BT17" s="11" t="n">
        <f aca="false">DDE("FMData","DDEData","XSREVAL12_CL")</f>
        <v>440</v>
      </c>
    </row>
    <row r="18" customFormat="false" ht="14.25" hidden="false" customHeight="true" outlineLevel="0" collapsed="false">
      <c r="B18" s="10" t="n">
        <f aca="false">DDE("FMData","DDEData","XCUEVAL13_FD")</f>
        <v>42899</v>
      </c>
      <c r="C18" s="11" t="n">
        <f aca="false">DDE("FMData","DDEData","XCUEVAL13_CL")</f>
        <v>5702.7</v>
      </c>
      <c r="D18" s="11" t="n">
        <f aca="false">DDE("FMData","DDEData","XCUSEVAL13_CL")</f>
        <v>4387.38</v>
      </c>
      <c r="E18" s="11" t="n">
        <f aca="false">DDE("FMData","DDEData","XCUEEVAL13_CL")</f>
        <v>5078.56</v>
      </c>
      <c r="F18" s="11" t="n">
        <f aca="false">DDE("FMData","DDEData","XCUYEVAL13_CL")</f>
        <v>635692</v>
      </c>
      <c r="G18" s="11"/>
      <c r="H18" s="10" t="n">
        <f aca="false">DDE("FMData","DDEData","XALEVAL13_FD")</f>
        <v>42899</v>
      </c>
      <c r="I18" s="11" t="n">
        <f aca="false">DDE("FMData","DDEData","XALEVAL13_CL")</f>
        <v>1940.6</v>
      </c>
      <c r="J18" s="11" t="n">
        <f aca="false">DDE("FMData","DDEData","XALSEVAL13_CL")</f>
        <v>1493</v>
      </c>
      <c r="K18" s="11" t="n">
        <f aca="false">DDE("FMData","DDEData","XALEEVAL13_CL")</f>
        <v>1728.21</v>
      </c>
      <c r="L18" s="11" t="n">
        <f aca="false">DDE("FMData","DDEData","XALYEVAL13_CL")</f>
        <v>216323</v>
      </c>
      <c r="N18" s="10" t="n">
        <f aca="false">DDE("FMData","DDEData","XNIEVAL13_FD")</f>
        <v>42899</v>
      </c>
      <c r="O18" s="11" t="n">
        <f aca="false">DDE("FMData","DDEData","XNIEVAL13_CL")</f>
        <v>9312.83</v>
      </c>
      <c r="P18" s="11" t="n">
        <f aca="false">DDE("FMData","DDEData","XNISEVAL13_CL")</f>
        <v>7164.84</v>
      </c>
      <c r="Q18" s="11" t="n">
        <f aca="false">DDE("FMData","DDEData","XNIEEVAL13_CL")</f>
        <v>8293.58</v>
      </c>
      <c r="R18" s="11" t="n">
        <f aca="false">DDE("FMData","DDEData","XNIYEVAL13_CL")</f>
        <v>1038121</v>
      </c>
      <c r="T18" s="10" t="n">
        <f aca="false">DDE("FMData","DDEData","XZNEVAL13_FD")</f>
        <v>42899</v>
      </c>
      <c r="U18" s="11" t="n">
        <f aca="false">DDE("FMData","DDEData","XZNEVAL13_CL")</f>
        <v>2657.71</v>
      </c>
      <c r="V18" s="11" t="n">
        <f aca="false">DDE("FMData","DDEData","XZNSEVAL13_CL")</f>
        <v>2044.71</v>
      </c>
      <c r="W18" s="11" t="n">
        <f aca="false">DDE("FMData","DDEData","XZNEEVAL13_CL")</f>
        <v>2366.83</v>
      </c>
      <c r="X18" s="11" t="n">
        <f aca="false">DDE("FMData","DDEData","XZNYEVAL13_CL")</f>
        <v>296261</v>
      </c>
      <c r="Z18" s="10" t="n">
        <f aca="false">DDE("FMData","DDEData","XPBEVAL13_FD")</f>
        <v>42899</v>
      </c>
      <c r="AA18" s="11" t="n">
        <f aca="false">DDE("FMData","DDEData","XPBEVAL13_CL")</f>
        <v>2083.04</v>
      </c>
      <c r="AB18" s="11" t="n">
        <f aca="false">DDE("FMData","DDEData","XPBSEVAL13_CL")</f>
        <v>1602.59</v>
      </c>
      <c r="AC18" s="11" t="n">
        <f aca="false">DDE("FMData","DDEData","XPBEEVAL13_CL")</f>
        <v>1855.06</v>
      </c>
      <c r="AD18" s="11" t="n">
        <f aca="false">DDE("FMData","DDEData","XPBYEVAL13_CL")</f>
        <v>232201</v>
      </c>
      <c r="AF18" s="10" t="n">
        <f aca="false">DDE("FMData","DDEData","XSNEVAL13_FD")</f>
        <v>42899</v>
      </c>
      <c r="AG18" s="11" t="n">
        <f aca="false">DDE("FMData","DDEData","XSNEVAL13_CL")</f>
        <v>20652.67</v>
      </c>
      <c r="AH18" s="11" t="n">
        <f aca="false">DDE("FMData","DDEData","XSNSEVAL13_CL")</f>
        <v>15889.15</v>
      </c>
      <c r="AI18" s="11" t="n">
        <f aca="false">DDE("FMData","DDEData","XSNEEVAL13_CL")</f>
        <v>18392.32</v>
      </c>
      <c r="AJ18" s="11" t="n">
        <f aca="false">DDE("FMData","DDEData","XSNYEVAL13_CL")</f>
        <v>2302197</v>
      </c>
      <c r="AL18" s="10" t="n">
        <f aca="false">DDE("FMData","DDEData","XAAEVAL13_FD")</f>
        <v>42899</v>
      </c>
      <c r="AM18" s="11" t="n">
        <f aca="false">DDE("FMData","DDEData","XAAEVAL13_CL")</f>
        <v>1657.29</v>
      </c>
      <c r="AN18" s="11" t="n">
        <f aca="false">DDE("FMData","DDEData","XAASEVAL13_CL")</f>
        <v>1275.04</v>
      </c>
      <c r="AO18" s="11" t="n">
        <f aca="false">DDE("FMData","DDEData","XAAEEVAL13_CL")</f>
        <v>1475.91</v>
      </c>
      <c r="AP18" s="11" t="n">
        <f aca="false">DDE("FMData","DDEData","XAAYEVAL13_CL")</f>
        <v>184742</v>
      </c>
      <c r="AR18" s="10" t="n">
        <f aca="false">DDE("FMData","DDEData","XANEVAL13_FD")</f>
        <v>42899</v>
      </c>
      <c r="AS18" s="11" t="n">
        <f aca="false">DDE("FMData","DDEData","XANEVAL13_CL")</f>
        <v>1822.19</v>
      </c>
      <c r="AT18" s="11" t="n">
        <f aca="false">DDE("FMData","DDEData","XANSEVAL13_CL")</f>
        <v>1401.9</v>
      </c>
      <c r="AU18" s="11" t="n">
        <f aca="false">DDE("FMData","DDEData","XANEEVAL13_CL")</f>
        <v>1622.76</v>
      </c>
      <c r="AV18" s="11" t="n">
        <f aca="false">DDE("FMData","DDEData","XANYEVAL13_CL")</f>
        <v>203123</v>
      </c>
      <c r="AW18" s="11"/>
      <c r="AX18" s="10" t="n">
        <f aca="false">DDE("FMData","DDEData","XFMEVAL13_FD")</f>
        <v>42899</v>
      </c>
      <c r="AY18" s="11" t="n">
        <f aca="false">DDE("FMData","DDEData","XFMEVAL13_CL")</f>
        <v>0.5</v>
      </c>
      <c r="AZ18" s="11" t="n">
        <f aca="false">DDE("FMData","DDEData","XFMSEVAL13_CL")</f>
        <v>0</v>
      </c>
      <c r="BA18" s="11" t="n">
        <f aca="false">DDE("FMData","DDEData","XFMEEVAL13_CL")</f>
        <v>0</v>
      </c>
      <c r="BB18" s="11" t="n">
        <f aca="false">DDE("FMData","DDEData","XFMYEVAL13_CL")</f>
        <v>0</v>
      </c>
      <c r="BC18" s="11"/>
      <c r="BD18" s="10" t="n">
        <f aca="false">DDE("FMData","DDEData","XCOEVAL13_FD")</f>
        <v>42899</v>
      </c>
      <c r="BE18" s="11" t="n">
        <f aca="false">DDE("FMData","DDEData","XCOEVAL13_CL")</f>
        <v>54500</v>
      </c>
      <c r="BF18" s="11" t="n">
        <f aca="false">DDE("FMData","DDEData","XCOSEVAL13_CL")</f>
        <v>41929.63</v>
      </c>
      <c r="BG18" s="11" t="n">
        <f aca="false">DDE("FMData","DDEData","XCOEEVAL13_CL")</f>
        <v>48535.19</v>
      </c>
      <c r="BH18" s="11" t="n">
        <f aca="false">DDE("FMData","DDEData","XCOYEVAL13_CL")</f>
        <v>6075231</v>
      </c>
      <c r="BI18" s="11"/>
      <c r="BJ18" s="10" t="n">
        <f aca="false">DDE("FMData","DDEData","XMOEVAL13_FD")</f>
        <v>42899</v>
      </c>
      <c r="BK18" s="11" t="n">
        <f aca="false">DDE("FMData","DDEData","XMOEVAL13_CL")</f>
        <v>17236</v>
      </c>
      <c r="BL18" s="11" t="n">
        <f aca="false">DDE("FMData","DDEData","XMOSEVAL13_CL")</f>
        <v>13260.53</v>
      </c>
      <c r="BM18" s="11" t="n">
        <f aca="false">DDE("FMData","DDEData","XMOEEVAL13_CL")</f>
        <v>15349.59</v>
      </c>
      <c r="BN18" s="11" t="n">
        <f aca="false">DDE("FMData","DDEData","XMOYEVAL13_CL")</f>
        <v>1921333</v>
      </c>
      <c r="BO18" s="11"/>
      <c r="BP18" s="10" t="n">
        <f aca="false">DDE("FMData","DDEData","XSCEVAL13_FD")</f>
        <v>43251</v>
      </c>
      <c r="BQ18" s="11" t="n">
        <f aca="false">DDE("FMData","DDEData","XSCEVAL13_CL")</f>
        <v>274</v>
      </c>
      <c r="BR18" s="11"/>
      <c r="BS18" s="10" t="n">
        <f aca="false">DDE("FMData","DDEData","XSREVAL13_FD")</f>
        <v>43251</v>
      </c>
      <c r="BT18" s="11" t="n">
        <f aca="false">DDE("FMData","DDEData","XSREVAL13_CL")</f>
        <v>440</v>
      </c>
    </row>
    <row r="19" customFormat="false" ht="14.25" hidden="false" customHeight="true" outlineLevel="0" collapsed="false">
      <c r="B19" s="10" t="n">
        <f aca="false">DDE("FMData","DDEData","XCUEVAL14_FD")</f>
        <v>42900</v>
      </c>
      <c r="C19" s="11" t="n">
        <f aca="false">DDE("FMData","DDEData","XCUEVAL14_CL")</f>
        <v>5703.05</v>
      </c>
      <c r="D19" s="11" t="n">
        <f aca="false">DDE("FMData","DDEData","XCUSEVAL14_CL")</f>
        <v>4387.5</v>
      </c>
      <c r="E19" s="11" t="n">
        <f aca="false">DDE("FMData","DDEData","XCUEEVAL14_CL")</f>
        <v>5078.59</v>
      </c>
      <c r="F19" s="11" t="n">
        <f aca="false">DDE("FMData","DDEData","XCUYEVAL14_CL")</f>
        <v>635701</v>
      </c>
      <c r="G19" s="11"/>
      <c r="H19" s="10" t="n">
        <f aca="false">DDE("FMData","DDEData","XALEVAL14_FD")</f>
        <v>42900</v>
      </c>
      <c r="I19" s="11" t="n">
        <f aca="false">DDE("FMData","DDEData","XALEVAL14_CL")</f>
        <v>1940.4</v>
      </c>
      <c r="J19" s="11" t="n">
        <f aca="false">DDE("FMData","DDEData","XALSEVAL14_CL")</f>
        <v>1492.8</v>
      </c>
      <c r="K19" s="11" t="n">
        <f aca="false">DDE("FMData","DDEData","XALEEVAL14_CL")</f>
        <v>1727.93</v>
      </c>
      <c r="L19" s="11" t="n">
        <f aca="false">DDE("FMData","DDEData","XALYEVAL14_CL")</f>
        <v>216290</v>
      </c>
      <c r="N19" s="10" t="n">
        <f aca="false">DDE("FMData","DDEData","XNIEVAL14_FD")</f>
        <v>42900</v>
      </c>
      <c r="O19" s="11" t="n">
        <f aca="false">DDE("FMData","DDEData","XNIEVAL14_CL")</f>
        <v>9312.28</v>
      </c>
      <c r="P19" s="11" t="n">
        <f aca="false">DDE("FMData","DDEData","XNISEVAL14_CL")</f>
        <v>7164.17</v>
      </c>
      <c r="Q19" s="11" t="n">
        <f aca="false">DDE("FMData","DDEData","XNIEEVAL14_CL")</f>
        <v>8292.62</v>
      </c>
      <c r="R19" s="11" t="n">
        <f aca="false">DDE("FMData","DDEData","XNIYEVAL14_CL")</f>
        <v>1038011</v>
      </c>
      <c r="T19" s="10" t="n">
        <f aca="false">DDE("FMData","DDEData","XZNEVAL14_FD")</f>
        <v>42900</v>
      </c>
      <c r="U19" s="11" t="n">
        <f aca="false">DDE("FMData","DDEData","XZNEVAL14_CL")</f>
        <v>2656.93</v>
      </c>
      <c r="V19" s="11" t="n">
        <f aca="false">DDE("FMData","DDEData","XZNSEVAL14_CL")</f>
        <v>2044.04</v>
      </c>
      <c r="W19" s="11" t="n">
        <f aca="false">DDE("FMData","DDEData","XZNEEVAL14_CL")</f>
        <v>2366.01</v>
      </c>
      <c r="X19" s="11" t="n">
        <f aca="false">DDE("FMData","DDEData","XZNYEVAL14_CL")</f>
        <v>296160</v>
      </c>
      <c r="Z19" s="10" t="n">
        <f aca="false">DDE("FMData","DDEData","XPBEVAL14_FD")</f>
        <v>42900</v>
      </c>
      <c r="AA19" s="11" t="n">
        <f aca="false">DDE("FMData","DDEData","XPBEVAL14_CL")</f>
        <v>2083.57</v>
      </c>
      <c r="AB19" s="11" t="n">
        <f aca="false">DDE("FMData","DDEData","XPBSEVAL14_CL")</f>
        <v>1602.94</v>
      </c>
      <c r="AC19" s="11" t="n">
        <f aca="false">DDE("FMData","DDEData","XPBEEVAL14_CL")</f>
        <v>1855.43</v>
      </c>
      <c r="AD19" s="11" t="n">
        <f aca="false">DDE("FMData","DDEData","XPBYEVAL14_CL")</f>
        <v>232249</v>
      </c>
      <c r="AF19" s="10" t="n">
        <f aca="false">DDE("FMData","DDEData","XSNEVAL14_FD")</f>
        <v>42900</v>
      </c>
      <c r="AG19" s="11" t="n">
        <f aca="false">DDE("FMData","DDEData","XSNEVAL14_CL")</f>
        <v>20650.56</v>
      </c>
      <c r="AH19" s="11" t="n">
        <f aca="false">DDE("FMData","DDEData","XSNSEVAL14_CL")</f>
        <v>15886.99</v>
      </c>
      <c r="AI19" s="11" t="n">
        <f aca="false">DDE("FMData","DDEData","XSNEEVAL14_CL")</f>
        <v>18389.41</v>
      </c>
      <c r="AJ19" s="11" t="n">
        <f aca="false">DDE("FMData","DDEData","XSNYEVAL14_CL")</f>
        <v>2301854</v>
      </c>
      <c r="AL19" s="10" t="n">
        <f aca="false">DDE("FMData","DDEData","XAAEVAL14_FD")</f>
        <v>42900</v>
      </c>
      <c r="AM19" s="11" t="n">
        <f aca="false">DDE("FMData","DDEData","XAAEVAL14_CL")</f>
        <v>1657.41</v>
      </c>
      <c r="AN19" s="11" t="n">
        <f aca="false">DDE("FMData","DDEData","XAASEVAL14_CL")</f>
        <v>1275.09</v>
      </c>
      <c r="AO19" s="11" t="n">
        <f aca="false">DDE("FMData","DDEData","XAAEEVAL14_CL")</f>
        <v>1475.93</v>
      </c>
      <c r="AP19" s="11" t="n">
        <f aca="false">DDE("FMData","DDEData","XAAYEVAL14_CL")</f>
        <v>184746</v>
      </c>
      <c r="AR19" s="10" t="n">
        <f aca="false">DDE("FMData","DDEData","XANEVAL14_FD")</f>
        <v>42900</v>
      </c>
      <c r="AS19" s="11" t="n">
        <f aca="false">DDE("FMData","DDEData","XANEVAL14_CL")</f>
        <v>1822.39</v>
      </c>
      <c r="AT19" s="11" t="n">
        <f aca="false">DDE("FMData","DDEData","XANSEVAL14_CL")</f>
        <v>1402.01</v>
      </c>
      <c r="AU19" s="11" t="n">
        <f aca="false">DDE("FMData","DDEData","XANEEVAL14_CL")</f>
        <v>1622.85</v>
      </c>
      <c r="AV19" s="11" t="n">
        <f aca="false">DDE("FMData","DDEData","XANYEVAL14_CL")</f>
        <v>203136</v>
      </c>
      <c r="AW19" s="11"/>
      <c r="AX19" s="10" t="n">
        <f aca="false">DDE("FMData","DDEData","XFMEVAL14_FD")</f>
        <v>42900</v>
      </c>
      <c r="AY19" s="11" t="n">
        <f aca="false">DDE("FMData","DDEData","XFMEVAL14_CL")</f>
        <v>0.5</v>
      </c>
      <c r="AZ19" s="11" t="n">
        <f aca="false">DDE("FMData","DDEData","XFMSEVAL14_CL")</f>
        <v>0</v>
      </c>
      <c r="BA19" s="11" t="n">
        <f aca="false">DDE("FMData","DDEData","XFMEEVAL14_CL")</f>
        <v>0</v>
      </c>
      <c r="BB19" s="11" t="n">
        <f aca="false">DDE("FMData","DDEData","XFMYEVAL14_CL")</f>
        <v>0</v>
      </c>
      <c r="BC19" s="11"/>
      <c r="BD19" s="10" t="n">
        <f aca="false">DDE("FMData","DDEData","XCOEVAL14_FD")</f>
        <v>42900</v>
      </c>
      <c r="BE19" s="11" t="n">
        <f aca="false">DDE("FMData","DDEData","XCOEVAL14_CL")</f>
        <v>54500</v>
      </c>
      <c r="BF19" s="11" t="n">
        <f aca="false">DDE("FMData","DDEData","XCOSEVAL14_CL")</f>
        <v>41928.21</v>
      </c>
      <c r="BG19" s="11" t="n">
        <f aca="false">DDE("FMData","DDEData","XCOEEVAL14_CL")</f>
        <v>48532.47</v>
      </c>
      <c r="BH19" s="11" t="n">
        <f aca="false">DDE("FMData","DDEData","XCOYEVAL14_CL")</f>
        <v>6074946</v>
      </c>
      <c r="BI19" s="11"/>
      <c r="BJ19" s="10" t="n">
        <f aca="false">DDE("FMData","DDEData","XMOEVAL14_FD")</f>
        <v>42900</v>
      </c>
      <c r="BK19" s="11" t="n">
        <f aca="false">DDE("FMData","DDEData","XMOEVAL14_CL")</f>
        <v>17236</v>
      </c>
      <c r="BL19" s="11" t="n">
        <f aca="false">DDE("FMData","DDEData","XMOSEVAL14_CL")</f>
        <v>13260.09</v>
      </c>
      <c r="BM19" s="11" t="n">
        <f aca="false">DDE("FMData","DDEData","XMOEEVAL14_CL")</f>
        <v>15348.73</v>
      </c>
      <c r="BN19" s="11" t="n">
        <f aca="false">DDE("FMData","DDEData","XMOYEVAL14_CL")</f>
        <v>1921244</v>
      </c>
      <c r="BO19" s="11"/>
      <c r="BP19" s="10" t="n">
        <f aca="false">DDE("FMData","DDEData","XSCEVAL14_FD")</f>
        <v>43280</v>
      </c>
      <c r="BQ19" s="11" t="n">
        <f aca="false">DDE("FMData","DDEData","XSCEVAL14_CL")</f>
        <v>274</v>
      </c>
      <c r="BR19" s="11"/>
      <c r="BS19" s="10" t="n">
        <f aca="false">DDE("FMData","DDEData","XSREVAL14_FD")</f>
        <v>43280</v>
      </c>
      <c r="BT19" s="11" t="n">
        <f aca="false">DDE("FMData","DDEData","XSREVAL14_CL")</f>
        <v>440</v>
      </c>
    </row>
    <row r="20" customFormat="false" ht="14.25" hidden="false" customHeight="true" outlineLevel="0" collapsed="false">
      <c r="B20" s="10" t="n">
        <f aca="false">DDE("FMData","DDEData","XCUEVAL15_FD")</f>
        <v>42901</v>
      </c>
      <c r="C20" s="11" t="n">
        <f aca="false">DDE("FMData","DDEData","XCUEVAL15_CL")</f>
        <v>5703.4</v>
      </c>
      <c r="D20" s="11" t="n">
        <f aca="false">DDE("FMData","DDEData","XCUSEVAL15_CL")</f>
        <v>4387.63</v>
      </c>
      <c r="E20" s="11" t="n">
        <f aca="false">DDE("FMData","DDEData","XCUEEVAL15_CL")</f>
        <v>5078.61</v>
      </c>
      <c r="F20" s="11" t="n">
        <f aca="false">DDE("FMData","DDEData","XCUYEVAL15_CL")</f>
        <v>635710</v>
      </c>
      <c r="G20" s="11"/>
      <c r="H20" s="10" t="n">
        <f aca="false">DDE("FMData","DDEData","XALEVAL15_FD")</f>
        <v>42901</v>
      </c>
      <c r="I20" s="11" t="n">
        <f aca="false">DDE("FMData","DDEData","XALEVAL15_CL")</f>
        <v>1940.2</v>
      </c>
      <c r="J20" s="11" t="n">
        <f aca="false">DDE("FMData","DDEData","XALSEVAL15_CL")</f>
        <v>1492.6</v>
      </c>
      <c r="K20" s="11" t="n">
        <f aca="false">DDE("FMData","DDEData","XALEEVAL15_CL")</f>
        <v>1727.66</v>
      </c>
      <c r="L20" s="11" t="n">
        <f aca="false">DDE("FMData","DDEData","XALYEVAL15_CL")</f>
        <v>216258</v>
      </c>
      <c r="N20" s="10" t="n">
        <f aca="false">DDE("FMData","DDEData","XNIEVAL15_FD")</f>
        <v>42901</v>
      </c>
      <c r="O20" s="11" t="n">
        <f aca="false">DDE("FMData","DDEData","XNIEVAL15_CL")</f>
        <v>9311.72</v>
      </c>
      <c r="P20" s="11" t="n">
        <f aca="false">DDE("FMData","DDEData","XNISEVAL15_CL")</f>
        <v>7163.51</v>
      </c>
      <c r="Q20" s="11" t="n">
        <f aca="false">DDE("FMData","DDEData","XNIEEVAL15_CL")</f>
        <v>8291.65</v>
      </c>
      <c r="R20" s="11" t="n">
        <f aca="false">DDE("FMData","DDEData","XNIYEVAL15_CL")</f>
        <v>1037899</v>
      </c>
      <c r="T20" s="10" t="n">
        <f aca="false">DDE("FMData","DDEData","XZNEVAL15_FD")</f>
        <v>42901</v>
      </c>
      <c r="U20" s="11" t="n">
        <f aca="false">DDE("FMData","DDEData","XZNEVAL15_CL")</f>
        <v>2656.14</v>
      </c>
      <c r="V20" s="11" t="n">
        <f aca="false">DDE("FMData","DDEData","XZNSEVAL15_CL")</f>
        <v>2043.37</v>
      </c>
      <c r="W20" s="11" t="n">
        <f aca="false">DDE("FMData","DDEData","XZNEEVAL15_CL")</f>
        <v>2365.17</v>
      </c>
      <c r="X20" s="11" t="n">
        <f aca="false">DDE("FMData","DDEData","XZNYEVAL15_CL")</f>
        <v>296058</v>
      </c>
      <c r="Z20" s="10" t="n">
        <f aca="false">DDE("FMData","DDEData","XPBEVAL15_FD")</f>
        <v>42901</v>
      </c>
      <c r="AA20" s="11" t="n">
        <f aca="false">DDE("FMData","DDEData","XPBEVAL15_CL")</f>
        <v>2084.09</v>
      </c>
      <c r="AB20" s="11" t="n">
        <f aca="false">DDE("FMData","DDEData","XPBSEVAL15_CL")</f>
        <v>1603.29</v>
      </c>
      <c r="AC20" s="11" t="n">
        <f aca="false">DDE("FMData","DDEData","XPBEEVAL15_CL")</f>
        <v>1855.78</v>
      </c>
      <c r="AD20" s="11" t="n">
        <f aca="false">DDE("FMData","DDEData","XPBYEVAL15_CL")</f>
        <v>232296</v>
      </c>
      <c r="AF20" s="10" t="n">
        <f aca="false">DDE("FMData","DDEData","XSNEVAL15_FD")</f>
        <v>42901</v>
      </c>
      <c r="AG20" s="11" t="n">
        <f aca="false">DDE("FMData","DDEData","XSNEVAL15_CL")</f>
        <v>20648.44</v>
      </c>
      <c r="AH20" s="11" t="n">
        <f aca="false">DDE("FMData","DDEData","XSNSEVAL15_CL")</f>
        <v>15884.84</v>
      </c>
      <c r="AI20" s="11" t="n">
        <f aca="false">DDE("FMData","DDEData","XSNEEVAL15_CL")</f>
        <v>18386.47</v>
      </c>
      <c r="AJ20" s="11" t="n">
        <f aca="false">DDE("FMData","DDEData","XSNYEVAL15_CL")</f>
        <v>2301508</v>
      </c>
      <c r="AL20" s="10" t="n">
        <f aca="false">DDE("FMData","DDEData","XAAEVAL15_FD")</f>
        <v>42901</v>
      </c>
      <c r="AM20" s="11" t="n">
        <f aca="false">DDE("FMData","DDEData","XAAEVAL15_CL")</f>
        <v>1657.53</v>
      </c>
      <c r="AN20" s="11" t="n">
        <f aca="false">DDE("FMData","DDEData","XAASEVAL15_CL")</f>
        <v>1275.14</v>
      </c>
      <c r="AO20" s="11" t="n">
        <f aca="false">DDE("FMData","DDEData","XAAEEVAL15_CL")</f>
        <v>1475.95</v>
      </c>
      <c r="AP20" s="11" t="n">
        <f aca="false">DDE("FMData","DDEData","XAAYEVAL15_CL")</f>
        <v>184751</v>
      </c>
      <c r="AR20" s="10" t="n">
        <f aca="false">DDE("FMData","DDEData","XANEVAL15_FD")</f>
        <v>42901</v>
      </c>
      <c r="AS20" s="11" t="n">
        <f aca="false">DDE("FMData","DDEData","XANEVAL15_CL")</f>
        <v>1822.58</v>
      </c>
      <c r="AT20" s="11" t="n">
        <f aca="false">DDE("FMData","DDEData","XANSEVAL15_CL")</f>
        <v>1402.11</v>
      </c>
      <c r="AU20" s="11" t="n">
        <f aca="false">DDE("FMData","DDEData","XANEEVAL15_CL")</f>
        <v>1622.92</v>
      </c>
      <c r="AV20" s="11" t="n">
        <f aca="false">DDE("FMData","DDEData","XANYEVAL15_CL")</f>
        <v>203148</v>
      </c>
      <c r="AW20" s="11"/>
      <c r="AX20" s="10" t="n">
        <f aca="false">DDE("FMData","DDEData","XFMEVAL15_FD")</f>
        <v>42901</v>
      </c>
      <c r="AY20" s="11" t="n">
        <f aca="false">DDE("FMData","DDEData","XFMEVAL15_CL")</f>
        <v>0.5</v>
      </c>
      <c r="AZ20" s="11" t="n">
        <f aca="false">DDE("FMData","DDEData","XFMSEVAL15_CL")</f>
        <v>0</v>
      </c>
      <c r="BA20" s="11" t="n">
        <f aca="false">DDE("FMData","DDEData","XFMEEVAL15_CL")</f>
        <v>0</v>
      </c>
      <c r="BB20" s="11" t="n">
        <f aca="false">DDE("FMData","DDEData","XFMYEVAL15_CL")</f>
        <v>0</v>
      </c>
      <c r="BC20" s="11"/>
      <c r="BD20" s="10" t="n">
        <f aca="false">DDE("FMData","DDEData","XCOEVAL15_FD")</f>
        <v>42901</v>
      </c>
      <c r="BE20" s="11" t="n">
        <f aca="false">DDE("FMData","DDEData","XCOEVAL15_CL")</f>
        <v>54500</v>
      </c>
      <c r="BF20" s="11" t="n">
        <f aca="false">DDE("FMData","DDEData","XCOSEVAL15_CL")</f>
        <v>41926.85</v>
      </c>
      <c r="BG20" s="11" t="n">
        <f aca="false">DDE("FMData","DDEData","XCOEEVAL15_CL")</f>
        <v>48529.69</v>
      </c>
      <c r="BH20" s="11" t="n">
        <f aca="false">DDE("FMData","DDEData","XCOYEVAL15_CL")</f>
        <v>6074658</v>
      </c>
      <c r="BI20" s="11"/>
      <c r="BJ20" s="10" t="n">
        <f aca="false">DDE("FMData","DDEData","XMOEVAL15_FD")</f>
        <v>42901</v>
      </c>
      <c r="BK20" s="11" t="n">
        <f aca="false">DDE("FMData","DDEData","XMOEVAL15_CL")</f>
        <v>17236</v>
      </c>
      <c r="BL20" s="11" t="n">
        <f aca="false">DDE("FMData","DDEData","XMOSEVAL15_CL")</f>
        <v>13259.65</v>
      </c>
      <c r="BM20" s="11" t="n">
        <f aca="false">DDE("FMData","DDEData","XMOEEVAL15_CL")</f>
        <v>15347.85</v>
      </c>
      <c r="BN20" s="11" t="n">
        <f aca="false">DDE("FMData","DDEData","XMOYEVAL15_CL")</f>
        <v>1921152</v>
      </c>
      <c r="BO20" s="11"/>
      <c r="BP20" s="10" t="n">
        <f aca="false">DDE("FMData","DDEData","XSCEVAL15_FD")</f>
        <v>43312</v>
      </c>
      <c r="BQ20" s="11" t="n">
        <f aca="false">DDE("FMData","DDEData","XSCEVAL15_CL")</f>
        <v>274</v>
      </c>
      <c r="BR20" s="11"/>
      <c r="BS20" s="10" t="n">
        <f aca="false">DDE("FMData","DDEData","XSREVAL15_FD")</f>
        <v>43312</v>
      </c>
      <c r="BT20" s="11" t="n">
        <f aca="false">DDE("FMData","DDEData","XSREVAL15_CL")</f>
        <v>440</v>
      </c>
    </row>
    <row r="21" customFormat="false" ht="14.25" hidden="false" customHeight="true" outlineLevel="0" collapsed="false">
      <c r="B21" s="10" t="n">
        <f aca="false">DDE("FMData","DDEData","XCUEVAL16_FD")</f>
        <v>42902</v>
      </c>
      <c r="C21" s="11" t="n">
        <f aca="false">DDE("FMData","DDEData","XCUEVAL16_CL")</f>
        <v>5703.75</v>
      </c>
      <c r="D21" s="11" t="n">
        <f aca="false">DDE("FMData","DDEData","XCUSEVAL16_CL")</f>
        <v>4387.75</v>
      </c>
      <c r="E21" s="11" t="n">
        <f aca="false">DDE("FMData","DDEData","XCUEEVAL16_CL")</f>
        <v>5078.63</v>
      </c>
      <c r="F21" s="11" t="n">
        <f aca="false">DDE("FMData","DDEData","XCUYEVAL16_CL")</f>
        <v>635719</v>
      </c>
      <c r="G21" s="11"/>
      <c r="H21" s="10" t="n">
        <f aca="false">DDE("FMData","DDEData","XALEVAL16_FD")</f>
        <v>42902</v>
      </c>
      <c r="I21" s="11" t="n">
        <f aca="false">DDE("FMData","DDEData","XALEVAL16_CL")</f>
        <v>1940</v>
      </c>
      <c r="J21" s="11" t="n">
        <f aca="false">DDE("FMData","DDEData","XALSEVAL16_CL")</f>
        <v>1492.39</v>
      </c>
      <c r="K21" s="11" t="n">
        <f aca="false">DDE("FMData","DDEData","XALEEVAL16_CL")</f>
        <v>1727.38</v>
      </c>
      <c r="L21" s="11" t="n">
        <f aca="false">DDE("FMData","DDEData","XALYEVAL16_CL")</f>
        <v>216225</v>
      </c>
      <c r="N21" s="10" t="n">
        <f aca="false">DDE("FMData","DDEData","XNIEVAL16_FD")</f>
        <v>42902</v>
      </c>
      <c r="O21" s="11" t="n">
        <f aca="false">DDE("FMData","DDEData","XNIEVAL16_CL")</f>
        <v>9311.17</v>
      </c>
      <c r="P21" s="11" t="n">
        <f aca="false">DDE("FMData","DDEData","XNISEVAL16_CL")</f>
        <v>7162.85</v>
      </c>
      <c r="Q21" s="11" t="n">
        <f aca="false">DDE("FMData","DDEData","XNIEEVAL16_CL")</f>
        <v>8290.68</v>
      </c>
      <c r="R21" s="11" t="n">
        <f aca="false">DDE("FMData","DDEData","XNIYEVAL16_CL")</f>
        <v>1037789</v>
      </c>
      <c r="T21" s="10" t="n">
        <f aca="false">DDE("FMData","DDEData","XZNEVAL16_FD")</f>
        <v>42902</v>
      </c>
      <c r="U21" s="11" t="n">
        <f aca="false">DDE("FMData","DDEData","XZNEVAL16_CL")</f>
        <v>2655.36</v>
      </c>
      <c r="V21" s="11" t="n">
        <f aca="false">DDE("FMData","DDEData","XZNSEVAL16_CL")</f>
        <v>2042.7</v>
      </c>
      <c r="W21" s="11" t="n">
        <f aca="false">DDE("FMData","DDEData","XZNEEVAL16_CL")</f>
        <v>2364.34</v>
      </c>
      <c r="X21" s="11" t="n">
        <f aca="false">DDE("FMData","DDEData","XZNYEVAL16_CL")</f>
        <v>295957</v>
      </c>
      <c r="Z21" s="10" t="n">
        <f aca="false">DDE("FMData","DDEData","XPBEVAL16_FD")</f>
        <v>42902</v>
      </c>
      <c r="AA21" s="11" t="n">
        <f aca="false">DDE("FMData","DDEData","XPBEVAL16_CL")</f>
        <v>2084.62</v>
      </c>
      <c r="AB21" s="11" t="n">
        <f aca="false">DDE("FMData","DDEData","XPBSEVAL16_CL")</f>
        <v>1603.65</v>
      </c>
      <c r="AC21" s="11" t="n">
        <f aca="false">DDE("FMData","DDEData","XPBEEVAL16_CL")</f>
        <v>1856.15</v>
      </c>
      <c r="AD21" s="11" t="n">
        <f aca="false">DDE("FMData","DDEData","XPBYEVAL16_CL")</f>
        <v>232344</v>
      </c>
      <c r="AF21" s="10" t="n">
        <f aca="false">DDE("FMData","DDEData","XSNEVAL16_FD")</f>
        <v>42902</v>
      </c>
      <c r="AG21" s="11" t="n">
        <f aca="false">DDE("FMData","DDEData","XSNEVAL16_CL")</f>
        <v>20646.33</v>
      </c>
      <c r="AH21" s="11" t="n">
        <f aca="false">DDE("FMData","DDEData","XSNSEVAL16_CL")</f>
        <v>15882.71</v>
      </c>
      <c r="AI21" s="11" t="n">
        <f aca="false">DDE("FMData","DDEData","XSNEEVAL16_CL")</f>
        <v>18383.53</v>
      </c>
      <c r="AJ21" s="11" t="n">
        <f aca="false">DDE("FMData","DDEData","XSNYEVAL16_CL")</f>
        <v>2301164</v>
      </c>
      <c r="AL21" s="10" t="n">
        <f aca="false">DDE("FMData","DDEData","XAAEVAL16_FD")</f>
        <v>42902</v>
      </c>
      <c r="AM21" s="11" t="n">
        <f aca="false">DDE("FMData","DDEData","XAAEVAL16_CL")</f>
        <v>1657.65</v>
      </c>
      <c r="AN21" s="11" t="n">
        <f aca="false">DDE("FMData","DDEData","XAASEVAL16_CL")</f>
        <v>1275.19</v>
      </c>
      <c r="AO21" s="11" t="n">
        <f aca="false">DDE("FMData","DDEData","XAAEEVAL16_CL")</f>
        <v>1475.97</v>
      </c>
      <c r="AP21" s="11" t="n">
        <f aca="false">DDE("FMData","DDEData","XAAYEVAL16_CL")</f>
        <v>184756</v>
      </c>
      <c r="AR21" s="10" t="n">
        <f aca="false">DDE("FMData","DDEData","XANEVAL16_FD")</f>
        <v>42902</v>
      </c>
      <c r="AS21" s="11" t="n">
        <f aca="false">DDE("FMData","DDEData","XANEVAL16_CL")</f>
        <v>1822.78</v>
      </c>
      <c r="AT21" s="11" t="n">
        <f aca="false">DDE("FMData","DDEData","XANSEVAL16_CL")</f>
        <v>1402.22</v>
      </c>
      <c r="AU21" s="11" t="n">
        <f aca="false">DDE("FMData","DDEData","XANEEVAL16_CL")</f>
        <v>1623.01</v>
      </c>
      <c r="AV21" s="11" t="n">
        <f aca="false">DDE("FMData","DDEData","XANYEVAL16_CL")</f>
        <v>203160</v>
      </c>
      <c r="AW21" s="11"/>
      <c r="AX21" s="10" t="n">
        <f aca="false">DDE("FMData","DDEData","XFMEVAL16_FD")</f>
        <v>42902</v>
      </c>
      <c r="AY21" s="11" t="n">
        <f aca="false">DDE("FMData","DDEData","XFMEVAL16_CL")</f>
        <v>0.5</v>
      </c>
      <c r="AZ21" s="11" t="n">
        <f aca="false">DDE("FMData","DDEData","XFMSEVAL16_CL")</f>
        <v>0</v>
      </c>
      <c r="BA21" s="11" t="n">
        <f aca="false">DDE("FMData","DDEData","XFMEEVAL16_CL")</f>
        <v>0</v>
      </c>
      <c r="BB21" s="11" t="n">
        <f aca="false">DDE("FMData","DDEData","XFMYEVAL16_CL")</f>
        <v>0</v>
      </c>
      <c r="BC21" s="11"/>
      <c r="BD21" s="10" t="n">
        <f aca="false">DDE("FMData","DDEData","XCOEVAL16_FD")</f>
        <v>42902</v>
      </c>
      <c r="BE21" s="11" t="n">
        <f aca="false">DDE("FMData","DDEData","XCOEVAL16_CL")</f>
        <v>54500</v>
      </c>
      <c r="BF21" s="11" t="n">
        <f aca="false">DDE("FMData","DDEData","XCOSEVAL16_CL")</f>
        <v>41925.49</v>
      </c>
      <c r="BG21" s="11" t="n">
        <f aca="false">DDE("FMData","DDEData","XCOEEVAL16_CL")</f>
        <v>48526.91</v>
      </c>
      <c r="BH21" s="11" t="n">
        <f aca="false">DDE("FMData","DDEData","XCOYEVAL16_CL")</f>
        <v>6074369</v>
      </c>
      <c r="BI21" s="11"/>
      <c r="BJ21" s="10" t="n">
        <f aca="false">DDE("FMData","DDEData","XMOEVAL16_FD")</f>
        <v>42902</v>
      </c>
      <c r="BK21" s="11" t="n">
        <f aca="false">DDE("FMData","DDEData","XMOEVAL16_CL")</f>
        <v>17236</v>
      </c>
      <c r="BL21" s="11" t="n">
        <f aca="false">DDE("FMData","DDEData","XMOSEVAL16_CL")</f>
        <v>13259.22</v>
      </c>
      <c r="BM21" s="11" t="n">
        <f aca="false">DDE("FMData","DDEData","XMOEEVAL16_CL")</f>
        <v>15346.97</v>
      </c>
      <c r="BN21" s="11" t="n">
        <f aca="false">DDE("FMData","DDEData","XMOYEVAL16_CL")</f>
        <v>1921061</v>
      </c>
      <c r="BO21" s="11"/>
      <c r="BP21" s="10"/>
      <c r="BQ21" s="11"/>
      <c r="BR21" s="11"/>
      <c r="BS21" s="10"/>
      <c r="BT21" s="11"/>
    </row>
    <row r="22" customFormat="false" ht="14.25" hidden="false" customHeight="true" outlineLevel="0" collapsed="false">
      <c r="B22" s="10" t="n">
        <f aca="false">DDE("FMData","DDEData","XCUEVAL17_FD")</f>
        <v>42905</v>
      </c>
      <c r="C22" s="11" t="n">
        <f aca="false">DDE("FMData","DDEData","XCUEVAL17_CL")</f>
        <v>5704.8</v>
      </c>
      <c r="D22" s="11" t="n">
        <f aca="false">DDE("FMData","DDEData","XCUSEVAL17_CL")</f>
        <v>4388.13</v>
      </c>
      <c r="E22" s="11" t="n">
        <f aca="false">DDE("FMData","DDEData","XCUEEVAL17_CL")</f>
        <v>5078.7</v>
      </c>
      <c r="F22" s="11" t="n">
        <f aca="false">DDE("FMData","DDEData","XCUYEVAL17_CL")</f>
        <v>635745</v>
      </c>
      <c r="G22" s="11"/>
      <c r="H22" s="10" t="n">
        <f aca="false">DDE("FMData","DDEData","XALEVAL17_FD")</f>
        <v>42905</v>
      </c>
      <c r="I22" s="11" t="n">
        <f aca="false">DDE("FMData","DDEData","XALEVAL17_CL")</f>
        <v>1939.17</v>
      </c>
      <c r="J22" s="11" t="n">
        <f aca="false">DDE("FMData","DDEData","XALSEVAL17_CL")</f>
        <v>1491.61</v>
      </c>
      <c r="K22" s="11" t="n">
        <f aca="false">DDE("FMData","DDEData","XALEEVAL17_CL")</f>
        <v>1726.35</v>
      </c>
      <c r="L22" s="11" t="n">
        <f aca="false">DDE("FMData","DDEData","XALYEVAL17_CL")</f>
        <v>216102</v>
      </c>
      <c r="N22" s="10" t="n">
        <f aca="false">DDE("FMData","DDEData","XNIEVAL17_FD")</f>
        <v>42905</v>
      </c>
      <c r="O22" s="11" t="n">
        <f aca="false">DDE("FMData","DDEData","XNIEVAL17_CL")</f>
        <v>9310.61</v>
      </c>
      <c r="P22" s="11" t="n">
        <f aca="false">DDE("FMData","DDEData","XNISEVAL17_CL")</f>
        <v>7161.71</v>
      </c>
      <c r="Q22" s="11" t="n">
        <f aca="false">DDE("FMData","DDEData","XNIEEVAL17_CL")</f>
        <v>8288.77</v>
      </c>
      <c r="R22" s="11" t="n">
        <f aca="false">DDE("FMData","DDEData","XNIYEVAL17_CL")</f>
        <v>1037578</v>
      </c>
      <c r="T22" s="10" t="n">
        <f aca="false">DDE("FMData","DDEData","XZNEVAL17_FD")</f>
        <v>42905</v>
      </c>
      <c r="U22" s="11" t="n">
        <f aca="false">DDE("FMData","DDEData","XZNEVAL17_CL")</f>
        <v>2654.57</v>
      </c>
      <c r="V22" s="11" t="n">
        <f aca="false">DDE("FMData","DDEData","XZNSEVAL17_CL")</f>
        <v>2041.89</v>
      </c>
      <c r="W22" s="11" t="n">
        <f aca="false">DDE("FMData","DDEData","XZNEEVAL17_CL")</f>
        <v>2363.23</v>
      </c>
      <c r="X22" s="11" t="n">
        <f aca="false">DDE("FMData","DDEData","XZNYEVAL17_CL")</f>
        <v>295826</v>
      </c>
      <c r="Z22" s="10" t="n">
        <f aca="false">DDE("FMData","DDEData","XPBEVAL17_FD")</f>
        <v>42905</v>
      </c>
      <c r="AA22" s="11" t="n">
        <f aca="false">DDE("FMData","DDEData","XPBEVAL17_CL")</f>
        <v>2086.2</v>
      </c>
      <c r="AB22" s="11" t="n">
        <f aca="false">DDE("FMData","DDEData","XPBSEVAL17_CL")</f>
        <v>1604.7</v>
      </c>
      <c r="AC22" s="11" t="n">
        <f aca="false">DDE("FMData","DDEData","XPBEEVAL17_CL")</f>
        <v>1857.24</v>
      </c>
      <c r="AD22" s="11" t="n">
        <f aca="false">DDE("FMData","DDEData","XPBYEVAL17_CL")</f>
        <v>232487</v>
      </c>
      <c r="AF22" s="10" t="n">
        <f aca="false">DDE("FMData","DDEData","XSNEVAL17_FD")</f>
        <v>42905</v>
      </c>
      <c r="AG22" s="11" t="n">
        <f aca="false">DDE("FMData","DDEData","XSNEVAL17_CL")</f>
        <v>20644.22</v>
      </c>
      <c r="AH22" s="11" t="n">
        <f aca="false">DDE("FMData","DDEData","XSNSEVAL17_CL")</f>
        <v>15879.51</v>
      </c>
      <c r="AI22" s="11" t="n">
        <f aca="false">DDE("FMData","DDEData","XSNEEVAL17_CL")</f>
        <v>18378.52</v>
      </c>
      <c r="AJ22" s="11" t="n">
        <f aca="false">DDE("FMData","DDEData","XSNYEVAL17_CL")</f>
        <v>2300600</v>
      </c>
      <c r="AL22" s="10" t="n">
        <f aca="false">DDE("FMData","DDEData","XAAEVAL17_FD")</f>
        <v>42905</v>
      </c>
      <c r="AM22" s="11" t="n">
        <f aca="false">DDE("FMData","DDEData","XAAEVAL17_CL")</f>
        <v>1658.01</v>
      </c>
      <c r="AN22" s="11" t="n">
        <f aca="false">DDE("FMData","DDEData","XAASEVAL17_CL")</f>
        <v>1275.34</v>
      </c>
      <c r="AO22" s="11" t="n">
        <f aca="false">DDE("FMData","DDEData","XAAEEVAL17_CL")</f>
        <v>1476.04</v>
      </c>
      <c r="AP22" s="11" t="n">
        <f aca="false">DDE("FMData","DDEData","XAAYEVAL17_CL")</f>
        <v>184769</v>
      </c>
      <c r="AR22" s="10" t="n">
        <f aca="false">DDE("FMData","DDEData","XANEVAL17_FD")</f>
        <v>42905</v>
      </c>
      <c r="AS22" s="11" t="n">
        <f aca="false">DDE("FMData","DDEData","XANEVAL17_CL")</f>
        <v>1823.36</v>
      </c>
      <c r="AT22" s="11" t="n">
        <f aca="false">DDE("FMData","DDEData","XANSEVAL17_CL")</f>
        <v>1402.53</v>
      </c>
      <c r="AU22" s="11" t="n">
        <f aca="false">DDE("FMData","DDEData","XANEEVAL17_CL")</f>
        <v>1623.25</v>
      </c>
      <c r="AV22" s="11" t="n">
        <f aca="false">DDE("FMData","DDEData","XANYEVAL17_CL")</f>
        <v>203196</v>
      </c>
      <c r="AW22" s="11"/>
      <c r="AX22" s="10" t="n">
        <f aca="false">DDE("FMData","DDEData","XFMEVAL17_FD")</f>
        <v>42905</v>
      </c>
      <c r="AY22" s="11" t="n">
        <f aca="false">DDE("FMData","DDEData","XFMEVAL17_CL")</f>
        <v>0.5</v>
      </c>
      <c r="AZ22" s="11" t="n">
        <f aca="false">DDE("FMData","DDEData","XFMSEVAL17_CL")</f>
        <v>0</v>
      </c>
      <c r="BA22" s="11" t="n">
        <f aca="false">DDE("FMData","DDEData","XFMEEVAL17_CL")</f>
        <v>0</v>
      </c>
      <c r="BB22" s="11" t="n">
        <f aca="false">DDE("FMData","DDEData","XFMYEVAL17_CL")</f>
        <v>0</v>
      </c>
      <c r="BC22" s="11"/>
      <c r="BD22" s="10" t="n">
        <f aca="false">DDE("FMData","DDEData","XCOEVAL17_FD")</f>
        <v>42905</v>
      </c>
      <c r="BE22" s="11" t="n">
        <f aca="false">DDE("FMData","DDEData","XCOEVAL17_CL")</f>
        <v>54500</v>
      </c>
      <c r="BF22" s="11" t="n">
        <f aca="false">DDE("FMData","DDEData","XCOSEVAL17_CL")</f>
        <v>41921.35</v>
      </c>
      <c r="BG22" s="11" t="n">
        <f aca="false">DDE("FMData","DDEData","XCOEEVAL17_CL")</f>
        <v>48518.63</v>
      </c>
      <c r="BH22" s="11" t="n">
        <f aca="false">DDE("FMData","DDEData","XCOYEVAL17_CL")</f>
        <v>6073502</v>
      </c>
      <c r="BI22" s="11"/>
      <c r="BJ22" s="10" t="n">
        <f aca="false">DDE("FMData","DDEData","XMOEVAL17_FD")</f>
        <v>42905</v>
      </c>
      <c r="BK22" s="11" t="n">
        <f aca="false">DDE("FMData","DDEData","XMOEVAL17_CL")</f>
        <v>17236</v>
      </c>
      <c r="BL22" s="11" t="n">
        <f aca="false">DDE("FMData","DDEData","XMOSEVAL17_CL")</f>
        <v>13257.91</v>
      </c>
      <c r="BM22" s="11" t="n">
        <f aca="false">DDE("FMData","DDEData","XMOEEVAL17_CL")</f>
        <v>15344.35</v>
      </c>
      <c r="BN22" s="11" t="n">
        <f aca="false">DDE("FMData","DDEData","XMOYEVAL17_CL")</f>
        <v>1920787</v>
      </c>
      <c r="BO22" s="11"/>
      <c r="BP22" s="10"/>
      <c r="BQ22" s="11"/>
      <c r="BR22" s="11"/>
      <c r="BS22" s="10"/>
      <c r="BT22" s="11"/>
    </row>
    <row r="23" customFormat="false" ht="14.25" hidden="false" customHeight="true" outlineLevel="0" collapsed="false">
      <c r="B23" s="10" t="n">
        <f aca="false">DDE("FMData","DDEData","XCUEVAL18_FD")</f>
        <v>42906</v>
      </c>
      <c r="C23" s="11" t="n">
        <f aca="false">DDE("FMData","DDEData","XCUEVAL18_CL")</f>
        <v>5705.15</v>
      </c>
      <c r="D23" s="11" t="n">
        <f aca="false">DDE("FMData","DDEData","XCUSEVAL18_CL")</f>
        <v>4388.25</v>
      </c>
      <c r="E23" s="11" t="n">
        <f aca="false">DDE("FMData","DDEData","XCUEEVAL18_CL")</f>
        <v>5078.71</v>
      </c>
      <c r="F23" s="11" t="n">
        <f aca="false">DDE("FMData","DDEData","XCUYEVAL18_CL")</f>
        <v>635754</v>
      </c>
      <c r="G23" s="11"/>
      <c r="H23" s="10" t="n">
        <f aca="false">DDE("FMData","DDEData","XALEVAL18_FD")</f>
        <v>42906</v>
      </c>
      <c r="I23" s="11" t="n">
        <f aca="false">DDE("FMData","DDEData","XALEVAL18_CL")</f>
        <v>1938.33</v>
      </c>
      <c r="J23" s="11" t="n">
        <f aca="false">DDE("FMData","DDEData","XALSEVAL18_CL")</f>
        <v>1490.91</v>
      </c>
      <c r="K23" s="11" t="n">
        <f aca="false">DDE("FMData","DDEData","XALEEVAL18_CL")</f>
        <v>1725.5</v>
      </c>
      <c r="L23" s="11" t="n">
        <f aca="false">DDE("FMData","DDEData","XALYEVAL18_CL")</f>
        <v>215998</v>
      </c>
      <c r="N23" s="10" t="n">
        <f aca="false">DDE("FMData","DDEData","XNIEVAL18_FD")</f>
        <v>42906</v>
      </c>
      <c r="O23" s="11" t="n">
        <f aca="false">DDE("FMData","DDEData","XNIEVAL18_CL")</f>
        <v>9310.06</v>
      </c>
      <c r="P23" s="11" t="n">
        <f aca="false">DDE("FMData","DDEData","XNISEVAL18_CL")</f>
        <v>7161.06</v>
      </c>
      <c r="Q23" s="11" t="n">
        <f aca="false">DDE("FMData","DDEData","XNIEEVAL18_CL")</f>
        <v>8287.8</v>
      </c>
      <c r="R23" s="11" t="n">
        <f aca="false">DDE("FMData","DDEData","XNIYEVAL18_CL")</f>
        <v>1037468</v>
      </c>
      <c r="T23" s="10" t="n">
        <f aca="false">DDE("FMData","DDEData","XZNEVAL18_FD")</f>
        <v>42906</v>
      </c>
      <c r="U23" s="11" t="n">
        <f aca="false">DDE("FMData","DDEData","XZNEVAL18_CL")</f>
        <v>2653.79</v>
      </c>
      <c r="V23" s="11" t="n">
        <f aca="false">DDE("FMData","DDEData","XZNSEVAL18_CL")</f>
        <v>2041.23</v>
      </c>
      <c r="W23" s="11" t="n">
        <f aca="false">DDE("FMData","DDEData","XZNEEVAL18_CL")</f>
        <v>2362.4</v>
      </c>
      <c r="X23" s="11" t="n">
        <f aca="false">DDE("FMData","DDEData","XZNYEVAL18_CL")</f>
        <v>295725</v>
      </c>
      <c r="Z23" s="10" t="n">
        <f aca="false">DDE("FMData","DDEData","XPBEVAL18_FD")</f>
        <v>42906</v>
      </c>
      <c r="AA23" s="11" t="n">
        <f aca="false">DDE("FMData","DDEData","XPBEVAL18_CL")</f>
        <v>2086.72</v>
      </c>
      <c r="AB23" s="11" t="n">
        <f aca="false">DDE("FMData","DDEData","XPBSEVAL18_CL")</f>
        <v>1605.05</v>
      </c>
      <c r="AC23" s="11" t="n">
        <f aca="false">DDE("FMData","DDEData","XPBEEVAL18_CL")</f>
        <v>1857.59</v>
      </c>
      <c r="AD23" s="11" t="n">
        <f aca="false">DDE("FMData","DDEData","XPBYEVAL18_CL")</f>
        <v>232534</v>
      </c>
      <c r="AF23" s="10" t="n">
        <f aca="false">DDE("FMData","DDEData","XSNEVAL18_FD")</f>
        <v>42906</v>
      </c>
      <c r="AG23" s="11" t="n">
        <f aca="false">DDE("FMData","DDEData","XSNEVAL18_CL")</f>
        <v>20642.11</v>
      </c>
      <c r="AH23" s="11" t="n">
        <f aca="false">DDE("FMData","DDEData","XSNSEVAL18_CL")</f>
        <v>15877.37</v>
      </c>
      <c r="AI23" s="11" t="n">
        <f aca="false">DDE("FMData","DDEData","XSNEEVAL18_CL")</f>
        <v>18375.57</v>
      </c>
      <c r="AJ23" s="11" t="n">
        <f aca="false">DDE("FMData","DDEData","XSNYEVAL18_CL")</f>
        <v>2300256</v>
      </c>
      <c r="AL23" s="10" t="n">
        <f aca="false">DDE("FMData","DDEData","XAAEVAL18_FD")</f>
        <v>42906</v>
      </c>
      <c r="AM23" s="11" t="n">
        <f aca="false">DDE("FMData","DDEData","XAAEVAL18_CL")</f>
        <v>1658.13</v>
      </c>
      <c r="AN23" s="11" t="n">
        <f aca="false">DDE("FMData","DDEData","XAASEVAL18_CL")</f>
        <v>1275.39</v>
      </c>
      <c r="AO23" s="11" t="n">
        <f aca="false">DDE("FMData","DDEData","XAAEEVAL18_CL")</f>
        <v>1476.06</v>
      </c>
      <c r="AP23" s="11" t="n">
        <f aca="false">DDE("FMData","DDEData","XAAYEVAL18_CL")</f>
        <v>184774</v>
      </c>
      <c r="AR23" s="10" t="n">
        <f aca="false">DDE("FMData","DDEData","XANEVAL18_FD")</f>
        <v>42906</v>
      </c>
      <c r="AS23" s="11" t="n">
        <f aca="false">DDE("FMData","DDEData","XANEVAL18_CL")</f>
        <v>1823.56</v>
      </c>
      <c r="AT23" s="11" t="n">
        <f aca="false">DDE("FMData","DDEData","XANSEVAL18_CL")</f>
        <v>1402.63</v>
      </c>
      <c r="AU23" s="11" t="n">
        <f aca="false">DDE("FMData","DDEData","XANEEVAL18_CL")</f>
        <v>1623.33</v>
      </c>
      <c r="AV23" s="11" t="n">
        <f aca="false">DDE("FMData","DDEData","XANYEVAL18_CL")</f>
        <v>203209</v>
      </c>
      <c r="AW23" s="11"/>
      <c r="AX23" s="10" t="n">
        <f aca="false">DDE("FMData","DDEData","XFMEVAL18_FD")</f>
        <v>42906</v>
      </c>
      <c r="AY23" s="11" t="n">
        <f aca="false">DDE("FMData","DDEData","XFMEVAL18_CL")</f>
        <v>0.5</v>
      </c>
      <c r="AZ23" s="11" t="n">
        <f aca="false">DDE("FMData","DDEData","XFMSEVAL18_CL")</f>
        <v>0</v>
      </c>
      <c r="BA23" s="11" t="n">
        <f aca="false">DDE("FMData","DDEData","XFMEEVAL18_CL")</f>
        <v>0</v>
      </c>
      <c r="BB23" s="11" t="n">
        <f aca="false">DDE("FMData","DDEData","XFMYEVAL18_CL")</f>
        <v>0</v>
      </c>
      <c r="BC23" s="11"/>
      <c r="BD23" s="10" t="n">
        <f aca="false">DDE("FMData","DDEData","XCOEVAL18_FD")</f>
        <v>42906</v>
      </c>
      <c r="BE23" s="11" t="n">
        <f aca="false">DDE("FMData","DDEData","XCOEVAL18_CL")</f>
        <v>54500</v>
      </c>
      <c r="BF23" s="11" t="n">
        <f aca="false">DDE("FMData","DDEData","XCOSEVAL18_CL")</f>
        <v>41919.98</v>
      </c>
      <c r="BG23" s="11" t="n">
        <f aca="false">DDE("FMData","DDEData","XCOEEVAL18_CL")</f>
        <v>48515.79</v>
      </c>
      <c r="BH23" s="11" t="n">
        <f aca="false">DDE("FMData","DDEData","XCOYEVAL18_CL")</f>
        <v>6073213</v>
      </c>
      <c r="BI23" s="11"/>
      <c r="BJ23" s="10" t="n">
        <f aca="false">DDE("FMData","DDEData","XMOEVAL18_FD")</f>
        <v>42906</v>
      </c>
      <c r="BK23" s="11" t="n">
        <f aca="false">DDE("FMData","DDEData","XMOEVAL18_CL")</f>
        <v>17236</v>
      </c>
      <c r="BL23" s="11" t="n">
        <f aca="false">DDE("FMData","DDEData","XMOSEVAL18_CL")</f>
        <v>13257.48</v>
      </c>
      <c r="BM23" s="11" t="n">
        <f aca="false">DDE("FMData","DDEData","XMOEEVAL18_CL")</f>
        <v>15343.45</v>
      </c>
      <c r="BN23" s="11" t="n">
        <f aca="false">DDE("FMData","DDEData","XMOYEVAL18_CL")</f>
        <v>1920696</v>
      </c>
      <c r="BO23" s="11"/>
      <c r="BP23" s="10"/>
      <c r="BQ23" s="11"/>
      <c r="BR23" s="11"/>
      <c r="BS23" s="10"/>
      <c r="BT23" s="11"/>
    </row>
    <row r="24" customFormat="false" ht="14.25" hidden="false" customHeight="true" outlineLevel="0" collapsed="false">
      <c r="B24" s="10" t="n">
        <f aca="false">DDE("FMData","DDEData","XCUEVAL19_FD")</f>
        <v>42907</v>
      </c>
      <c r="C24" s="11" t="n">
        <f aca="false">DDE("FMData","DDEData","XCUEVAL19_CL")</f>
        <v>5705.5</v>
      </c>
      <c r="D24" s="11" t="n">
        <f aca="false">DDE("FMData","DDEData","XCUSEVAL19_CL")</f>
        <v>4388.38</v>
      </c>
      <c r="E24" s="11" t="n">
        <f aca="false">DDE("FMData","DDEData","XCUEEVAL19_CL")</f>
        <v>5078.74</v>
      </c>
      <c r="F24" s="11" t="n">
        <f aca="false">DDE("FMData","DDEData","XCUYEVAL19_CL")</f>
        <v>635763</v>
      </c>
      <c r="G24" s="11"/>
      <c r="H24" s="10" t="n">
        <f aca="false">DDE("FMData","DDEData","XALEVAL19_FD")</f>
        <v>42907</v>
      </c>
      <c r="I24" s="11" t="n">
        <f aca="false">DDE("FMData","DDEData","XALEVAL19_CL")</f>
        <v>1937.5</v>
      </c>
      <c r="J24" s="11" t="n">
        <f aca="false">DDE("FMData","DDEData","XALSEVAL19_CL")</f>
        <v>1490.23</v>
      </c>
      <c r="K24" s="11" t="n">
        <f aca="false">DDE("FMData","DDEData","XALEEVAL19_CL")</f>
        <v>1724.66</v>
      </c>
      <c r="L24" s="11" t="n">
        <f aca="false">DDE("FMData","DDEData","XALYEVAL19_CL")</f>
        <v>215895</v>
      </c>
      <c r="N24" s="10" t="n">
        <f aca="false">DDE("FMData","DDEData","XNIEVAL19_FD")</f>
        <v>42907</v>
      </c>
      <c r="O24" s="11" t="n">
        <f aca="false">DDE("FMData","DDEData","XNIEVAL19_CL")</f>
        <v>9309.5</v>
      </c>
      <c r="P24" s="11" t="n">
        <f aca="false">DDE("FMData","DDEData","XNISEVAL19_CL")</f>
        <v>7160.39</v>
      </c>
      <c r="Q24" s="11" t="n">
        <f aca="false">DDE("FMData","DDEData","XNIEEVAL19_CL")</f>
        <v>8286.83</v>
      </c>
      <c r="R24" s="11" t="n">
        <f aca="false">DDE("FMData","DDEData","XNIYEVAL19_CL")</f>
        <v>1037356</v>
      </c>
      <c r="T24" s="10" t="n">
        <f aca="false">DDE("FMData","DDEData","XZNEVAL19_FD")</f>
        <v>42907</v>
      </c>
      <c r="U24" s="11" t="n">
        <f aca="false">DDE("FMData","DDEData","XZNEVAL19_CL")</f>
        <v>2653</v>
      </c>
      <c r="V24" s="11" t="n">
        <f aca="false">DDE("FMData","DDEData","XZNSEVAL19_CL")</f>
        <v>2040.55</v>
      </c>
      <c r="W24" s="11" t="n">
        <f aca="false">DDE("FMData","DDEData","XZNEEVAL19_CL")</f>
        <v>2361.56</v>
      </c>
      <c r="X24" s="11" t="n">
        <f aca="false">DDE("FMData","DDEData","XZNYEVAL19_CL")</f>
        <v>295623</v>
      </c>
      <c r="Z24" s="10" t="n">
        <f aca="false">DDE("FMData","DDEData","XPBEVAL19_FD")</f>
        <v>42907</v>
      </c>
      <c r="AA24" s="11" t="n">
        <f aca="false">DDE("FMData","DDEData","XPBEVAL19_CL")</f>
        <v>2087.25</v>
      </c>
      <c r="AB24" s="11" t="n">
        <f aca="false">DDE("FMData","DDEData","XPBSEVAL19_CL")</f>
        <v>1605.41</v>
      </c>
      <c r="AC24" s="11" t="n">
        <f aca="false">DDE("FMData","DDEData","XPBEEVAL19_CL")</f>
        <v>1857.96</v>
      </c>
      <c r="AD24" s="11" t="n">
        <f aca="false">DDE("FMData","DDEData","XPBYEVAL19_CL")</f>
        <v>232582</v>
      </c>
      <c r="AF24" s="10" t="n">
        <f aca="false">DDE("FMData","DDEData","XSNEVAL19_FD")</f>
        <v>42907</v>
      </c>
      <c r="AG24" s="11" t="n">
        <f aca="false">DDE("FMData","DDEData","XSNEVAL19_CL")</f>
        <v>20640</v>
      </c>
      <c r="AH24" s="11" t="n">
        <f aca="false">DDE("FMData","DDEData","XSNSEVAL19_CL")</f>
        <v>15875.24</v>
      </c>
      <c r="AI24" s="11" t="n">
        <f aca="false">DDE("FMData","DDEData","XSNEEVAL19_CL")</f>
        <v>18372.65</v>
      </c>
      <c r="AJ24" s="11" t="n">
        <f aca="false">DDE("FMData","DDEData","XSNYEVAL19_CL")</f>
        <v>2299911</v>
      </c>
      <c r="AL24" s="10" t="n">
        <f aca="false">DDE("FMData","DDEData","XAAEVAL19_FD")</f>
        <v>42907</v>
      </c>
      <c r="AM24" s="11" t="n">
        <f aca="false">DDE("FMData","DDEData","XAAEVAL19_CL")</f>
        <v>1658.25</v>
      </c>
      <c r="AN24" s="11" t="n">
        <f aca="false">DDE("FMData","DDEData","XAASEVAL19_CL")</f>
        <v>1275.44</v>
      </c>
      <c r="AO24" s="11" t="n">
        <f aca="false">DDE("FMData","DDEData","XAAEEVAL19_CL")</f>
        <v>1476.09</v>
      </c>
      <c r="AP24" s="11" t="n">
        <f aca="false">DDE("FMData","DDEData","XAAYEVAL19_CL")</f>
        <v>184778</v>
      </c>
      <c r="AR24" s="10" t="n">
        <f aca="false">DDE("FMData","DDEData","XANEVAL19_FD")</f>
        <v>42907</v>
      </c>
      <c r="AS24" s="11" t="n">
        <f aca="false">DDE("FMData","DDEData","XANEVAL19_CL")</f>
        <v>1823.75</v>
      </c>
      <c r="AT24" s="11" t="n">
        <f aca="false">DDE("FMData","DDEData","XANSEVAL19_CL")</f>
        <v>1402.74</v>
      </c>
      <c r="AU24" s="11" t="n">
        <f aca="false">DDE("FMData","DDEData","XANEEVAL19_CL")</f>
        <v>1623.41</v>
      </c>
      <c r="AV24" s="11" t="n">
        <f aca="false">DDE("FMData","DDEData","XANYEVAL19_CL")</f>
        <v>203220</v>
      </c>
      <c r="AW24" s="11"/>
      <c r="AX24" s="10" t="n">
        <f aca="false">DDE("FMData","DDEData","XFMEVAL19_FD")</f>
        <v>42907</v>
      </c>
      <c r="AY24" s="11" t="n">
        <f aca="false">DDE("FMData","DDEData","XFMEVAL19_CL")</f>
        <v>0.5</v>
      </c>
      <c r="AZ24" s="11" t="n">
        <f aca="false">DDE("FMData","DDEData","XFMSEVAL19_CL")</f>
        <v>0</v>
      </c>
      <c r="BA24" s="11" t="n">
        <f aca="false">DDE("FMData","DDEData","XFMEEVAL19_CL")</f>
        <v>0</v>
      </c>
      <c r="BB24" s="11" t="n">
        <f aca="false">DDE("FMData","DDEData","XFMYEVAL19_CL")</f>
        <v>0</v>
      </c>
      <c r="BC24" s="11"/>
      <c r="BD24" s="10" t="n">
        <f aca="false">DDE("FMData","DDEData","XCOEVAL19_FD")</f>
        <v>42907</v>
      </c>
      <c r="BE24" s="11" t="n">
        <f aca="false">DDE("FMData","DDEData","XCOEVAL19_CL")</f>
        <v>54500</v>
      </c>
      <c r="BF24" s="11" t="n">
        <f aca="false">DDE("FMData","DDEData","XCOSEVAL19_CL")</f>
        <v>41918.62</v>
      </c>
      <c r="BG24" s="11" t="n">
        <f aca="false">DDE("FMData","DDEData","XCOEEVAL19_CL")</f>
        <v>48513.07</v>
      </c>
      <c r="BH24" s="11" t="n">
        <f aca="false">DDE("FMData","DDEData","XCOYEVAL19_CL")</f>
        <v>6072924</v>
      </c>
      <c r="BI24" s="11"/>
      <c r="BJ24" s="10" t="n">
        <f aca="false">DDE("FMData","DDEData","XMOEVAL19_FD")</f>
        <v>42907</v>
      </c>
      <c r="BK24" s="11" t="n">
        <f aca="false">DDE("FMData","DDEData","XMOEVAL19_CL")</f>
        <v>17236</v>
      </c>
      <c r="BL24" s="11" t="n">
        <f aca="false">DDE("FMData","DDEData","XMOSEVAL19_CL")</f>
        <v>13257.05</v>
      </c>
      <c r="BM24" s="11" t="n">
        <f aca="false">DDE("FMData","DDEData","XMOEEVAL19_CL")</f>
        <v>15342.59</v>
      </c>
      <c r="BN24" s="11" t="n">
        <f aca="false">DDE("FMData","DDEData","XMOYEVAL19_CL")</f>
        <v>1920604</v>
      </c>
      <c r="BO24" s="11"/>
      <c r="BP24" s="10"/>
      <c r="BQ24" s="11"/>
      <c r="BR24" s="11"/>
      <c r="BS24" s="10"/>
      <c r="BT24" s="11"/>
    </row>
    <row r="25" customFormat="false" ht="14.25" hidden="false" customHeight="true" outlineLevel="0" collapsed="false">
      <c r="B25" s="10" t="n">
        <f aca="false">DDE("FMData","DDEData","XCUEVAL20_FD")</f>
        <v>42908</v>
      </c>
      <c r="C25" s="11" t="n">
        <f aca="false">DDE("FMData","DDEData","XCUEVAL20_CL")</f>
        <v>5705</v>
      </c>
      <c r="D25" s="11" t="n">
        <f aca="false">DDE("FMData","DDEData","XCUSEVAL20_CL")</f>
        <v>4387.85</v>
      </c>
      <c r="E25" s="11" t="n">
        <f aca="false">DDE("FMData","DDEData","XCUEEVAL20_CL")</f>
        <v>5078</v>
      </c>
      <c r="F25" s="11" t="n">
        <f aca="false">DDE("FMData","DDEData","XCUYEVAL20_CL")</f>
        <v>635677</v>
      </c>
      <c r="G25" s="11"/>
      <c r="H25" s="10" t="n">
        <f aca="false">DDE("FMData","DDEData","XALEVAL20_FD")</f>
        <v>42908</v>
      </c>
      <c r="I25" s="11" t="n">
        <f aca="false">DDE("FMData","DDEData","XALEVAL20_CL")</f>
        <v>1937</v>
      </c>
      <c r="J25" s="11" t="n">
        <f aca="false">DDE("FMData","DDEData","XALSEVAL20_CL")</f>
        <v>1489.79</v>
      </c>
      <c r="K25" s="11" t="n">
        <f aca="false">DDE("FMData","DDEData","XALEEVAL20_CL")</f>
        <v>1724.12</v>
      </c>
      <c r="L25" s="11" t="n">
        <f aca="false">DDE("FMData","DDEData","XALYEVAL20_CL")</f>
        <v>215829</v>
      </c>
      <c r="N25" s="10" t="n">
        <f aca="false">DDE("FMData","DDEData","XNIEVAL20_FD")</f>
        <v>42908</v>
      </c>
      <c r="O25" s="11" t="n">
        <f aca="false">DDE("FMData","DDEData","XNIEVAL20_CL")</f>
        <v>9310.13</v>
      </c>
      <c r="P25" s="11" t="n">
        <f aca="false">DDE("FMData","DDEData","XNISEVAL20_CL")</f>
        <v>7160.64</v>
      </c>
      <c r="Q25" s="11" t="n">
        <f aca="false">DDE("FMData","DDEData","XNIEEVAL20_CL")</f>
        <v>8286.92</v>
      </c>
      <c r="R25" s="11" t="n">
        <f aca="false">DDE("FMData","DDEData","XNIYEVAL20_CL")</f>
        <v>1037377</v>
      </c>
      <c r="T25" s="10" t="n">
        <f aca="false">DDE("FMData","DDEData","XZNEVAL20_FD")</f>
        <v>42908</v>
      </c>
      <c r="U25" s="11" t="n">
        <f aca="false">DDE("FMData","DDEData","XZNEVAL20_CL")</f>
        <v>2653.21</v>
      </c>
      <c r="V25" s="11" t="n">
        <f aca="false">DDE("FMData","DDEData","XZNSEVAL20_CL")</f>
        <v>2040.64</v>
      </c>
      <c r="W25" s="11" t="n">
        <f aca="false">DDE("FMData","DDEData","XZNEEVAL20_CL")</f>
        <v>2361.61</v>
      </c>
      <c r="X25" s="11" t="n">
        <f aca="false">DDE("FMData","DDEData","XZNYEVAL20_CL")</f>
        <v>295633</v>
      </c>
      <c r="Z25" s="10" t="n">
        <f aca="false">DDE("FMData","DDEData","XPBEVAL20_FD")</f>
        <v>42908</v>
      </c>
      <c r="AA25" s="11" t="n">
        <f aca="false">DDE("FMData","DDEData","XPBEVAL20_CL")</f>
        <v>2087.38</v>
      </c>
      <c r="AB25" s="11" t="n">
        <f aca="false">DDE("FMData","DDEData","XPBSEVAL20_CL")</f>
        <v>1605.45</v>
      </c>
      <c r="AC25" s="11" t="n">
        <f aca="false">DDE("FMData","DDEData","XPBEEVAL20_CL")</f>
        <v>1857.97</v>
      </c>
      <c r="AD25" s="11" t="n">
        <f aca="false">DDE("FMData","DDEData","XPBYEVAL20_CL")</f>
        <v>232585</v>
      </c>
      <c r="AF25" s="10" t="n">
        <f aca="false">DDE("FMData","DDEData","XSNEVAL20_FD")</f>
        <v>42908</v>
      </c>
      <c r="AG25" s="11" t="n">
        <f aca="false">DDE("FMData","DDEData","XSNEVAL20_CL")</f>
        <v>20637</v>
      </c>
      <c r="AH25" s="11" t="n">
        <f aca="false">DDE("FMData","DDEData","XSNSEVAL20_CL")</f>
        <v>15872.39</v>
      </c>
      <c r="AI25" s="11" t="n">
        <f aca="false">DDE("FMData","DDEData","XSNEEVAL20_CL")</f>
        <v>18368.93</v>
      </c>
      <c r="AJ25" s="11" t="n">
        <f aca="false">DDE("FMData","DDEData","XSNYEVAL20_CL")</f>
        <v>2299468</v>
      </c>
      <c r="AL25" s="10" t="n">
        <f aca="false">DDE("FMData","DDEData","XAAEVAL20_FD")</f>
        <v>42908</v>
      </c>
      <c r="AM25" s="11" t="n">
        <f aca="false">DDE("FMData","DDEData","XAAEVAL20_CL")</f>
        <v>1658.36</v>
      </c>
      <c r="AN25" s="11" t="n">
        <f aca="false">DDE("FMData","DDEData","XAASEVAL20_CL")</f>
        <v>1275.48</v>
      </c>
      <c r="AO25" s="11" t="n">
        <f aca="false">DDE("FMData","DDEData","XAAEEVAL20_CL")</f>
        <v>1476.1</v>
      </c>
      <c r="AP25" s="11" t="n">
        <f aca="false">DDE("FMData","DDEData","XAAYEVAL20_CL")</f>
        <v>184782</v>
      </c>
      <c r="AR25" s="10" t="n">
        <f aca="false">DDE("FMData","DDEData","XANEVAL20_FD")</f>
        <v>42908</v>
      </c>
      <c r="AS25" s="11" t="n">
        <f aca="false">DDE("FMData","DDEData","XANEVAL20_CL")</f>
        <v>1824</v>
      </c>
      <c r="AT25" s="11" t="n">
        <f aca="false">DDE("FMData","DDEData","XANSEVAL20_CL")</f>
        <v>1402.88</v>
      </c>
      <c r="AU25" s="11" t="n">
        <f aca="false">DDE("FMData","DDEData","XANEEVAL20_CL")</f>
        <v>1623.54</v>
      </c>
      <c r="AV25" s="11" t="n">
        <f aca="false">DDE("FMData","DDEData","XANYEVAL20_CL")</f>
        <v>203238</v>
      </c>
      <c r="AW25" s="11"/>
      <c r="AX25" s="10" t="n">
        <f aca="false">DDE("FMData","DDEData","XFMEVAL20_FD")</f>
        <v>42908</v>
      </c>
      <c r="AY25" s="11" t="n">
        <f aca="false">DDE("FMData","DDEData","XFMEVAL20_CL")</f>
        <v>0.5</v>
      </c>
      <c r="AZ25" s="11" t="n">
        <f aca="false">DDE("FMData","DDEData","XFMSEVAL20_CL")</f>
        <v>0</v>
      </c>
      <c r="BA25" s="11" t="n">
        <f aca="false">DDE("FMData","DDEData","XFMEEVAL20_CL")</f>
        <v>0</v>
      </c>
      <c r="BB25" s="11" t="n">
        <f aca="false">DDE("FMData","DDEData","XFMYEVAL20_CL")</f>
        <v>0</v>
      </c>
      <c r="BC25" s="11"/>
      <c r="BD25" s="10" t="n">
        <f aca="false">DDE("FMData","DDEData","XCOEVAL20_FD")</f>
        <v>42908</v>
      </c>
      <c r="BE25" s="11" t="n">
        <f aca="false">DDE("FMData","DDEData","XCOEVAL20_CL")</f>
        <v>54500</v>
      </c>
      <c r="BF25" s="11" t="n">
        <f aca="false">DDE("FMData","DDEData","XCOSEVAL20_CL")</f>
        <v>41917.2</v>
      </c>
      <c r="BG25" s="11" t="n">
        <f aca="false">DDE("FMData","DDEData","XCOEEVAL20_CL")</f>
        <v>48510.29</v>
      </c>
      <c r="BH25" s="11" t="n">
        <f aca="false">DDE("FMData","DDEData","XCOYEVAL20_CL")</f>
        <v>6072636</v>
      </c>
      <c r="BI25" s="11"/>
      <c r="BJ25" s="10" t="n">
        <f aca="false">DDE("FMData","DDEData","XMOEVAL20_FD")</f>
        <v>42908</v>
      </c>
      <c r="BK25" s="11" t="n">
        <f aca="false">DDE("FMData","DDEData","XMOEVAL20_CL")</f>
        <v>17236</v>
      </c>
      <c r="BL25" s="11" t="n">
        <f aca="false">DDE("FMData","DDEData","XMOSEVAL20_CL")</f>
        <v>13256.6</v>
      </c>
      <c r="BM25" s="11" t="n">
        <f aca="false">DDE("FMData","DDEData","XMOEEVAL20_CL")</f>
        <v>15341.71</v>
      </c>
      <c r="BN25" s="11" t="n">
        <f aca="false">DDE("FMData","DDEData","XMOYEVAL20_CL")</f>
        <v>1920513</v>
      </c>
      <c r="BO25" s="11"/>
      <c r="BP25" s="10"/>
      <c r="BQ25" s="11"/>
      <c r="BR25" s="11"/>
      <c r="BS25" s="10"/>
      <c r="BT25" s="11"/>
    </row>
    <row r="26" customFormat="false" ht="14.25" hidden="false" customHeight="true" outlineLevel="0" collapsed="false">
      <c r="B26" s="10" t="n">
        <f aca="false">DDE("FMData","DDEData","XCUEVAL21_FD")</f>
        <v>42909</v>
      </c>
      <c r="C26" s="11" t="n">
        <f aca="false">DDE("FMData","DDEData","XCUEVAL21_CL")</f>
        <v>5704.5</v>
      </c>
      <c r="D26" s="11" t="n">
        <f aca="false">DDE("FMData","DDEData","XCUSEVAL21_CL")</f>
        <v>4387.32</v>
      </c>
      <c r="E26" s="11" t="n">
        <f aca="false">DDE("FMData","DDEData","XCUEEVAL21_CL")</f>
        <v>5077.28</v>
      </c>
      <c r="F26" s="11" t="n">
        <f aca="false">DDE("FMData","DDEData","XCUYEVAL21_CL")</f>
        <v>635590</v>
      </c>
      <c r="G26" s="11"/>
      <c r="H26" s="10" t="n">
        <f aca="false">DDE("FMData","DDEData","XALEVAL21_FD")</f>
        <v>42909</v>
      </c>
      <c r="I26" s="11" t="n">
        <f aca="false">DDE("FMData","DDEData","XALEVAL21_CL")</f>
        <v>1936.5</v>
      </c>
      <c r="J26" s="11" t="n">
        <f aca="false">DDE("FMData","DDEData","XALSEVAL21_CL")</f>
        <v>1489.36</v>
      </c>
      <c r="K26" s="11" t="n">
        <f aca="false">DDE("FMData","DDEData","XALEEVAL21_CL")</f>
        <v>1723.58</v>
      </c>
      <c r="L26" s="11" t="n">
        <f aca="false">DDE("FMData","DDEData","XALYEVAL21_CL")</f>
        <v>215763</v>
      </c>
      <c r="N26" s="10" t="n">
        <f aca="false">DDE("FMData","DDEData","XNIEVAL21_FD")</f>
        <v>42909</v>
      </c>
      <c r="O26" s="11" t="n">
        <f aca="false">DDE("FMData","DDEData","XNIEVAL21_CL")</f>
        <v>9310.76</v>
      </c>
      <c r="P26" s="11" t="n">
        <f aca="false">DDE("FMData","DDEData","XNISEVAL21_CL")</f>
        <v>7160.89</v>
      </c>
      <c r="Q26" s="11" t="n">
        <f aca="false">DDE("FMData","DDEData","XNIEEVAL21_CL")</f>
        <v>8287.03</v>
      </c>
      <c r="R26" s="11" t="n">
        <f aca="false">DDE("FMData","DDEData","XNIYEVAL21_CL")</f>
        <v>1037396</v>
      </c>
      <c r="T26" s="10" t="n">
        <f aca="false">DDE("FMData","DDEData","XZNEVAL21_FD")</f>
        <v>42909</v>
      </c>
      <c r="U26" s="11" t="n">
        <f aca="false">DDE("FMData","DDEData","XZNEVAL21_CL")</f>
        <v>2653.43</v>
      </c>
      <c r="V26" s="11" t="n">
        <f aca="false">DDE("FMData","DDEData","XZNSEVAL21_CL")</f>
        <v>2040.75</v>
      </c>
      <c r="W26" s="11" t="n">
        <f aca="false">DDE("FMData","DDEData","XZNEEVAL21_CL")</f>
        <v>2361.68</v>
      </c>
      <c r="X26" s="11" t="n">
        <f aca="false">DDE("FMData","DDEData","XZNYEVAL21_CL")</f>
        <v>295643</v>
      </c>
      <c r="Z26" s="10" t="n">
        <f aca="false">DDE("FMData","DDEData","XPBEVAL21_FD")</f>
        <v>42909</v>
      </c>
      <c r="AA26" s="11" t="n">
        <f aca="false">DDE("FMData","DDEData","XPBEVAL21_CL")</f>
        <v>2087.52</v>
      </c>
      <c r="AB26" s="11" t="n">
        <f aca="false">DDE("FMData","DDEData","XPBSEVAL21_CL")</f>
        <v>1605.51</v>
      </c>
      <c r="AC26" s="11" t="n">
        <f aca="false">DDE("FMData","DDEData","XPBEEVAL21_CL")</f>
        <v>1858</v>
      </c>
      <c r="AD26" s="11" t="n">
        <f aca="false">DDE("FMData","DDEData","XPBYEVAL21_CL")</f>
        <v>232589</v>
      </c>
      <c r="AF26" s="10" t="n">
        <f aca="false">DDE("FMData","DDEData","XSNEVAL21_FD")</f>
        <v>42909</v>
      </c>
      <c r="AG26" s="11" t="n">
        <f aca="false">DDE("FMData","DDEData","XSNEVAL21_CL")</f>
        <v>20634</v>
      </c>
      <c r="AH26" s="11" t="n">
        <f aca="false">DDE("FMData","DDEData","XSNSEVAL21_CL")</f>
        <v>15869.57</v>
      </c>
      <c r="AI26" s="11" t="n">
        <f aca="false">DDE("FMData","DDEData","XSNEEVAL21_CL")</f>
        <v>18365.27</v>
      </c>
      <c r="AJ26" s="11" t="n">
        <f aca="false">DDE("FMData","DDEData","XSNYEVAL21_CL")</f>
        <v>2299020</v>
      </c>
      <c r="AL26" s="10" t="n">
        <f aca="false">DDE("FMData","DDEData","XAAEVAL21_FD")</f>
        <v>42909</v>
      </c>
      <c r="AM26" s="11" t="n">
        <f aca="false">DDE("FMData","DDEData","XAAEVAL21_CL")</f>
        <v>1658.46</v>
      </c>
      <c r="AN26" s="11" t="n">
        <f aca="false">DDE("FMData","DDEData","XAASEVAL21_CL")</f>
        <v>1275.52</v>
      </c>
      <c r="AO26" s="11" t="n">
        <f aca="false">DDE("FMData","DDEData","XAAEEVAL21_CL")</f>
        <v>1476.11</v>
      </c>
      <c r="AP26" s="11" t="n">
        <f aca="false">DDE("FMData","DDEData","XAAYEVAL21_CL")</f>
        <v>184784</v>
      </c>
      <c r="AR26" s="10" t="n">
        <f aca="false">DDE("FMData","DDEData","XANEVAL21_FD")</f>
        <v>42909</v>
      </c>
      <c r="AS26" s="11" t="n">
        <f aca="false">DDE("FMData","DDEData","XANEVAL21_CL")</f>
        <v>1824.25</v>
      </c>
      <c r="AT26" s="11" t="n">
        <f aca="false">DDE("FMData","DDEData","XANSEVAL21_CL")</f>
        <v>1403.03</v>
      </c>
      <c r="AU26" s="11" t="n">
        <f aca="false">DDE("FMData","DDEData","XANEEVAL21_CL")</f>
        <v>1623.67</v>
      </c>
      <c r="AV26" s="11" t="n">
        <f aca="false">DDE("FMData","DDEData","XANYEVAL21_CL")</f>
        <v>203256</v>
      </c>
      <c r="AW26" s="11"/>
      <c r="AX26" s="10" t="n">
        <f aca="false">DDE("FMData","DDEData","XFMEVAL21_FD")</f>
        <v>42909</v>
      </c>
      <c r="AY26" s="11" t="n">
        <f aca="false">DDE("FMData","DDEData","XFMEVAL21_CL")</f>
        <v>0.5</v>
      </c>
      <c r="AZ26" s="11" t="n">
        <f aca="false">DDE("FMData","DDEData","XFMSEVAL21_CL")</f>
        <v>0</v>
      </c>
      <c r="BA26" s="11" t="n">
        <f aca="false">DDE("FMData","DDEData","XFMEEVAL21_CL")</f>
        <v>0</v>
      </c>
      <c r="BB26" s="11" t="n">
        <f aca="false">DDE("FMData","DDEData","XFMYEVAL21_CL")</f>
        <v>0</v>
      </c>
      <c r="BC26" s="11"/>
      <c r="BD26" s="10" t="n">
        <f aca="false">DDE("FMData","DDEData","XCOEVAL21_FD")</f>
        <v>42909</v>
      </c>
      <c r="BE26" s="11" t="n">
        <f aca="false">DDE("FMData","DDEData","XCOEVAL21_CL")</f>
        <v>54500</v>
      </c>
      <c r="BF26" s="11" t="n">
        <f aca="false">DDE("FMData","DDEData","XCOSEVAL21_CL")</f>
        <v>41915.84</v>
      </c>
      <c r="BG26" s="11" t="n">
        <f aca="false">DDE("FMData","DDEData","XCOEEVAL21_CL")</f>
        <v>48507.67</v>
      </c>
      <c r="BH26" s="11" t="n">
        <f aca="false">DDE("FMData","DDEData","XCOYEVAL21_CL")</f>
        <v>6072337</v>
      </c>
      <c r="BI26" s="11"/>
      <c r="BJ26" s="10" t="n">
        <f aca="false">DDE("FMData","DDEData","XMOEVAL21_FD")</f>
        <v>42909</v>
      </c>
      <c r="BK26" s="11" t="n">
        <f aca="false">DDE("FMData","DDEData","XMOEVAL21_CL")</f>
        <v>17236</v>
      </c>
      <c r="BL26" s="11" t="n">
        <f aca="false">DDE("FMData","DDEData","XMOSEVAL21_CL")</f>
        <v>13256.17</v>
      </c>
      <c r="BM26" s="11" t="n">
        <f aca="false">DDE("FMData","DDEData","XMOEEVAL21_CL")</f>
        <v>15340.88</v>
      </c>
      <c r="BN26" s="11" t="n">
        <f aca="false">DDE("FMData","DDEData","XMOYEVAL21_CL")</f>
        <v>1920418</v>
      </c>
      <c r="BO26" s="11"/>
      <c r="BP26" s="10"/>
      <c r="BQ26" s="11"/>
      <c r="BR26" s="11"/>
      <c r="BS26" s="10"/>
      <c r="BT26" s="11"/>
    </row>
    <row r="27" customFormat="false" ht="14.25" hidden="false" customHeight="true" outlineLevel="0" collapsed="false">
      <c r="B27" s="10" t="n">
        <f aca="false">DDE("FMData","DDEData","XCUEVAL22_FD")</f>
        <v>42912</v>
      </c>
      <c r="C27" s="11" t="n">
        <f aca="false">DDE("FMData","DDEData","XCUEVAL22_CL")</f>
        <v>5705.61</v>
      </c>
      <c r="D27" s="11" t="n">
        <f aca="false">DDE("FMData","DDEData","XCUSEVAL22_CL")</f>
        <v>4387.74</v>
      </c>
      <c r="E27" s="11" t="n">
        <f aca="false">DDE("FMData","DDEData","XCUEEVAL22_CL")</f>
        <v>5077.47</v>
      </c>
      <c r="F27" s="11" t="n">
        <f aca="false">DDE("FMData","DDEData","XCUYEVAL22_CL")</f>
        <v>635618</v>
      </c>
      <c r="G27" s="11"/>
      <c r="H27" s="10" t="n">
        <f aca="false">DDE("FMData","DDEData","XALEVAL22_FD")</f>
        <v>42912</v>
      </c>
      <c r="I27" s="11" t="n">
        <f aca="false">DDE("FMData","DDEData","XALEVAL22_CL")</f>
        <v>1936.99</v>
      </c>
      <c r="J27" s="11" t="n">
        <f aca="false">DDE("FMData","DDEData","XALSEVAL22_CL")</f>
        <v>1489.59</v>
      </c>
      <c r="K27" s="11" t="n">
        <f aca="false">DDE("FMData","DDEData","XALEEVAL22_CL")</f>
        <v>1723.74</v>
      </c>
      <c r="L27" s="11" t="n">
        <f aca="false">DDE("FMData","DDEData","XALYEVAL22_CL")</f>
        <v>215785</v>
      </c>
      <c r="N27" s="10" t="n">
        <f aca="false">DDE("FMData","DDEData","XNIEVAL22_FD")</f>
        <v>42912</v>
      </c>
      <c r="O27" s="11" t="n">
        <f aca="false">DDE("FMData","DDEData","XNIEVAL22_CL")</f>
        <v>9312.66</v>
      </c>
      <c r="P27" s="11" t="n">
        <f aca="false">DDE("FMData","DDEData","XNISEVAL22_CL")</f>
        <v>7161.64</v>
      </c>
      <c r="Q27" s="11" t="n">
        <f aca="false">DDE("FMData","DDEData","XNIEEVAL22_CL")</f>
        <v>8287.41</v>
      </c>
      <c r="R27" s="11" t="n">
        <f aca="false">DDE("FMData","DDEData","XNIYEVAL22_CL")</f>
        <v>1037451</v>
      </c>
      <c r="T27" s="10" t="n">
        <f aca="false">DDE("FMData","DDEData","XZNEVAL22_FD")</f>
        <v>42912</v>
      </c>
      <c r="U27" s="11" t="n">
        <f aca="false">DDE("FMData","DDEData","XZNEVAL22_CL")</f>
        <v>2654.07</v>
      </c>
      <c r="V27" s="11" t="n">
        <f aca="false">DDE("FMData","DDEData","XZNSEVAL22_CL")</f>
        <v>2041.04</v>
      </c>
      <c r="W27" s="11" t="n">
        <f aca="false">DDE("FMData","DDEData","XZNEEVAL22_CL")</f>
        <v>2361.88</v>
      </c>
      <c r="X27" s="11" t="n">
        <f aca="false">DDE("FMData","DDEData","XZNYEVAL22_CL")</f>
        <v>295669</v>
      </c>
      <c r="Z27" s="10" t="n">
        <f aca="false">DDE("FMData","DDEData","XPBEVAL22_FD")</f>
        <v>42912</v>
      </c>
      <c r="AA27" s="11" t="n">
        <f aca="false">DDE("FMData","DDEData","XPBEVAL22_CL")</f>
        <v>2087.92</v>
      </c>
      <c r="AB27" s="11" t="n">
        <f aca="false">DDE("FMData","DDEData","XPBSEVAL22_CL")</f>
        <v>1605.66</v>
      </c>
      <c r="AC27" s="11" t="n">
        <f aca="false">DDE("FMData","DDEData","XPBEEVAL22_CL")</f>
        <v>1858.06</v>
      </c>
      <c r="AD27" s="11" t="n">
        <f aca="false">DDE("FMData","DDEData","XPBYEVAL22_CL")</f>
        <v>232599</v>
      </c>
      <c r="AF27" s="10" t="n">
        <f aca="false">DDE("FMData","DDEData","XSNEVAL22_FD")</f>
        <v>42912</v>
      </c>
      <c r="AG27" s="11" t="n">
        <f aca="false">DDE("FMData","DDEData","XSNEVAL22_CL")</f>
        <v>20631.41</v>
      </c>
      <c r="AH27" s="11" t="n">
        <f aca="false">DDE("FMData","DDEData","XSNSEVAL22_CL")</f>
        <v>15866.01</v>
      </c>
      <c r="AI27" s="11" t="n">
        <f aca="false">DDE("FMData","DDEData","XSNEEVAL22_CL")</f>
        <v>18360.06</v>
      </c>
      <c r="AJ27" s="11" t="n">
        <f aca="false">DDE("FMData","DDEData","XSNYEVAL22_CL")</f>
        <v>2298385</v>
      </c>
      <c r="AL27" s="10" t="n">
        <f aca="false">DDE("FMData","DDEData","XAAEVAL22_FD")</f>
        <v>42912</v>
      </c>
      <c r="AM27" s="11" t="n">
        <f aca="false">DDE("FMData","DDEData","XAAEVAL22_CL")</f>
        <v>1658.79</v>
      </c>
      <c r="AN27" s="11" t="n">
        <f aca="false">DDE("FMData","DDEData","XAASEVAL22_CL")</f>
        <v>1275.65</v>
      </c>
      <c r="AO27" s="11" t="n">
        <f aca="false">DDE("FMData","DDEData","XAAEEVAL22_CL")</f>
        <v>1476.17</v>
      </c>
      <c r="AP27" s="11" t="n">
        <f aca="false">DDE("FMData","DDEData","XAAYEVAL22_CL")</f>
        <v>184793</v>
      </c>
      <c r="AR27" s="10" t="n">
        <f aca="false">DDE("FMData","DDEData","XANEVAL22_FD")</f>
        <v>42912</v>
      </c>
      <c r="AS27" s="11" t="n">
        <f aca="false">DDE("FMData","DDEData","XANEVAL22_CL")</f>
        <v>1825</v>
      </c>
      <c r="AT27" s="11" t="n">
        <f aca="false">DDE("FMData","DDEData","XANSEVAL22_CL")</f>
        <v>1403.47</v>
      </c>
      <c r="AU27" s="11" t="n">
        <f aca="false">DDE("FMData","DDEData","XANEEVAL22_CL")</f>
        <v>1624.08</v>
      </c>
      <c r="AV27" s="11" t="n">
        <f aca="false">DDE("FMData","DDEData","XANYEVAL22_CL")</f>
        <v>203309</v>
      </c>
      <c r="AW27" s="11"/>
      <c r="AX27" s="10" t="n">
        <f aca="false">DDE("FMData","DDEData","XFMEVAL22_FD")</f>
        <v>42912</v>
      </c>
      <c r="AY27" s="11" t="n">
        <f aca="false">DDE("FMData","DDEData","XFMEVAL22_CL")</f>
        <v>0.5</v>
      </c>
      <c r="AZ27" s="11" t="n">
        <f aca="false">DDE("FMData","DDEData","XFMSEVAL22_CL")</f>
        <v>0</v>
      </c>
      <c r="BA27" s="11" t="n">
        <f aca="false">DDE("FMData","DDEData","XFMEEVAL22_CL")</f>
        <v>0</v>
      </c>
      <c r="BB27" s="11" t="n">
        <f aca="false">DDE("FMData","DDEData","XFMYEVAL22_CL")</f>
        <v>0</v>
      </c>
      <c r="BC27" s="11"/>
      <c r="BD27" s="10" t="n">
        <f aca="false">DDE("FMData","DDEData","XCOEVAL22_FD")</f>
        <v>42912</v>
      </c>
      <c r="BE27" s="11" t="n">
        <f aca="false">DDE("FMData","DDEData","XCOEVAL22_CL")</f>
        <v>54500</v>
      </c>
      <c r="BF27" s="11" t="n">
        <f aca="false">DDE("FMData","DDEData","XCOSEVAL22_CL")</f>
        <v>41911.7</v>
      </c>
      <c r="BG27" s="11" t="n">
        <f aca="false">DDE("FMData","DDEData","XCOEEVAL22_CL")</f>
        <v>48499.99</v>
      </c>
      <c r="BH27" s="11" t="n">
        <f aca="false">DDE("FMData","DDEData","XCOYEVAL22_CL")</f>
        <v>6071422</v>
      </c>
      <c r="BI27" s="11"/>
      <c r="BJ27" s="10" t="n">
        <f aca="false">DDE("FMData","DDEData","XMOEVAL22_FD")</f>
        <v>42912</v>
      </c>
      <c r="BK27" s="11" t="n">
        <f aca="false">DDE("FMData","DDEData","XMOEVAL22_CL")</f>
        <v>17236</v>
      </c>
      <c r="BL27" s="11" t="n">
        <f aca="false">DDE("FMData","DDEData","XMOSEVAL22_CL")</f>
        <v>13254.86</v>
      </c>
      <c r="BM27" s="11" t="n">
        <f aca="false">DDE("FMData","DDEData","XMOEEVAL22_CL")</f>
        <v>15338.45</v>
      </c>
      <c r="BN27" s="11" t="n">
        <f aca="false">DDE("FMData","DDEData","XMOYEVAL22_CL")</f>
        <v>1920129</v>
      </c>
      <c r="BO27" s="11"/>
      <c r="BP27" s="10"/>
      <c r="BQ27" s="11"/>
      <c r="BR27" s="11"/>
      <c r="BS27" s="10"/>
      <c r="BT27" s="11"/>
    </row>
    <row r="28" customFormat="false" ht="14.25" hidden="false" customHeight="true" outlineLevel="0" collapsed="false">
      <c r="B28" s="10" t="n">
        <f aca="false">DDE("FMData","DDEData","XCUEVAL23_FD")</f>
        <v>42913</v>
      </c>
      <c r="C28" s="11" t="n">
        <f aca="false">DDE("FMData","DDEData","XCUEVAL23_CL")</f>
        <v>5705.97</v>
      </c>
      <c r="D28" s="11" t="n">
        <f aca="false">DDE("FMData","DDEData","XCUSEVAL23_CL")</f>
        <v>4387.87</v>
      </c>
      <c r="E28" s="11" t="n">
        <f aca="false">DDE("FMData","DDEData","XCUEEVAL23_CL")</f>
        <v>5077.52</v>
      </c>
      <c r="F28" s="11" t="n">
        <f aca="false">DDE("FMData","DDEData","XCUYEVAL23_CL")</f>
        <v>635626</v>
      </c>
      <c r="G28" s="11"/>
      <c r="H28" s="10" t="n">
        <f aca="false">DDE("FMData","DDEData","XALEVAL23_FD")</f>
        <v>42913</v>
      </c>
      <c r="I28" s="11" t="n">
        <f aca="false">DDE("FMData","DDEData","XALEVAL23_CL")</f>
        <v>1937.15</v>
      </c>
      <c r="J28" s="11" t="n">
        <f aca="false">DDE("FMData","DDEData","XALSEVAL23_CL")</f>
        <v>1489.66</v>
      </c>
      <c r="K28" s="11" t="n">
        <f aca="false">DDE("FMData","DDEData","XALEEVAL23_CL")</f>
        <v>1723.79</v>
      </c>
      <c r="L28" s="11" t="n">
        <f aca="false">DDE("FMData","DDEData","XALYEVAL23_CL")</f>
        <v>215792</v>
      </c>
      <c r="N28" s="10" t="n">
        <f aca="false">DDE("FMData","DDEData","XNIEVAL23_FD")</f>
        <v>42913</v>
      </c>
      <c r="O28" s="11" t="n">
        <f aca="false">DDE("FMData","DDEData","XNIEVAL23_CL")</f>
        <v>9313.29</v>
      </c>
      <c r="P28" s="11" t="n">
        <f aca="false">DDE("FMData","DDEData","XNISEVAL23_CL")</f>
        <v>7161.89</v>
      </c>
      <c r="Q28" s="11" t="n">
        <f aca="false">DDE("FMData","DDEData","XNIEEVAL23_CL")</f>
        <v>8287.53</v>
      </c>
      <c r="R28" s="11" t="n">
        <f aca="false">DDE("FMData","DDEData","XNIYEVAL23_CL")</f>
        <v>1037469</v>
      </c>
      <c r="T28" s="10" t="n">
        <f aca="false">DDE("FMData","DDEData","XZNEVAL23_FD")</f>
        <v>42913</v>
      </c>
      <c r="U28" s="11" t="n">
        <f aca="false">DDE("FMData","DDEData","XZNEVAL23_CL")</f>
        <v>2654.29</v>
      </c>
      <c r="V28" s="11" t="n">
        <f aca="false">DDE("FMData","DDEData","XZNSEVAL23_CL")</f>
        <v>2041.14</v>
      </c>
      <c r="W28" s="11" t="n">
        <f aca="false">DDE("FMData","DDEData","XZNEEVAL23_CL")</f>
        <v>2361.95</v>
      </c>
      <c r="X28" s="11" t="n">
        <f aca="false">DDE("FMData","DDEData","XZNYEVAL23_CL")</f>
        <v>295679</v>
      </c>
      <c r="Z28" s="10" t="n">
        <f aca="false">DDE("FMData","DDEData","XPBEVAL23_FD")</f>
        <v>42913</v>
      </c>
      <c r="AA28" s="11" t="n">
        <f aca="false">DDE("FMData","DDEData","XPBEVAL23_CL")</f>
        <v>2088.05</v>
      </c>
      <c r="AB28" s="11" t="n">
        <f aca="false">DDE("FMData","DDEData","XPBSEVAL23_CL")</f>
        <v>1605.7</v>
      </c>
      <c r="AC28" s="11" t="n">
        <f aca="false">DDE("FMData","DDEData","XPBEEVAL23_CL")</f>
        <v>1858.07</v>
      </c>
      <c r="AD28" s="11" t="n">
        <f aca="false">DDE("FMData","DDEData","XPBYEVAL23_CL")</f>
        <v>232602</v>
      </c>
      <c r="AF28" s="10" t="n">
        <f aca="false">DDE("FMData","DDEData","XSNEVAL23_FD")</f>
        <v>42913</v>
      </c>
      <c r="AG28" s="11" t="n">
        <f aca="false">DDE("FMData","DDEData","XSNEVAL23_CL")</f>
        <v>20628.82</v>
      </c>
      <c r="AH28" s="11" t="n">
        <f aca="false">DDE("FMData","DDEData","XSNSEVAL23_CL")</f>
        <v>15863.5</v>
      </c>
      <c r="AI28" s="11" t="n">
        <f aca="false">DDE("FMData","DDEData","XSNEEVAL23_CL")</f>
        <v>18356.78</v>
      </c>
      <c r="AJ28" s="11" t="n">
        <f aca="false">DDE("FMData","DDEData","XSNYEVAL23_CL")</f>
        <v>2297981</v>
      </c>
      <c r="AL28" s="10" t="n">
        <f aca="false">DDE("FMData","DDEData","XAAEVAL23_FD")</f>
        <v>42913</v>
      </c>
      <c r="AM28" s="11" t="n">
        <f aca="false">DDE("FMData","DDEData","XAAEVAL23_CL")</f>
        <v>1658.89</v>
      </c>
      <c r="AN28" s="11" t="n">
        <f aca="false">DDE("FMData","DDEData","XAASEVAL23_CL")</f>
        <v>1275.68</v>
      </c>
      <c r="AO28" s="11" t="n">
        <f aca="false">DDE("FMData","DDEData","XAAEEVAL23_CL")</f>
        <v>1476.18</v>
      </c>
      <c r="AP28" s="11" t="n">
        <f aca="false">DDE("FMData","DDEData","XAAYEVAL23_CL")</f>
        <v>184795</v>
      </c>
      <c r="AR28" s="10" t="n">
        <f aca="false">DDE("FMData","DDEData","XANEVAL23_FD")</f>
        <v>42913</v>
      </c>
      <c r="AS28" s="11" t="n">
        <f aca="false">DDE("FMData","DDEData","XANEVAL23_CL")</f>
        <v>1825.25</v>
      </c>
      <c r="AT28" s="11" t="n">
        <f aca="false">DDE("FMData","DDEData","XANSEVAL23_CL")</f>
        <v>1403.61</v>
      </c>
      <c r="AU28" s="11" t="n">
        <f aca="false">DDE("FMData","DDEData","XANEEVAL23_CL")</f>
        <v>1624.22</v>
      </c>
      <c r="AV28" s="11" t="n">
        <f aca="false">DDE("FMData","DDEData","XANYEVAL23_CL")</f>
        <v>203327</v>
      </c>
      <c r="AW28" s="11"/>
      <c r="AX28" s="10" t="n">
        <f aca="false">DDE("FMData","DDEData","XFMEVAL23_FD")</f>
        <v>42913</v>
      </c>
      <c r="AY28" s="11" t="n">
        <f aca="false">DDE("FMData","DDEData","XFMEVAL23_CL")</f>
        <v>0.5</v>
      </c>
      <c r="AZ28" s="11" t="n">
        <f aca="false">DDE("FMData","DDEData","XFMSEVAL23_CL")</f>
        <v>0</v>
      </c>
      <c r="BA28" s="11" t="n">
        <f aca="false">DDE("FMData","DDEData","XFMEEVAL23_CL")</f>
        <v>0</v>
      </c>
      <c r="BB28" s="11" t="n">
        <f aca="false">DDE("FMData","DDEData","XFMYEVAL23_CL")</f>
        <v>0</v>
      </c>
      <c r="BC28" s="11"/>
      <c r="BD28" s="10" t="n">
        <f aca="false">DDE("FMData","DDEData","XCOEVAL23_FD")</f>
        <v>42913</v>
      </c>
      <c r="BE28" s="11" t="n">
        <f aca="false">DDE("FMData","DDEData","XCOEVAL23_CL")</f>
        <v>54500</v>
      </c>
      <c r="BF28" s="11" t="n">
        <f aca="false">DDE("FMData","DDEData","XCOSEVAL23_CL")</f>
        <v>41910.34</v>
      </c>
      <c r="BG28" s="11" t="n">
        <f aca="false">DDE("FMData","DDEData","XCOEEVAL23_CL")</f>
        <v>48497.42</v>
      </c>
      <c r="BH28" s="11" t="n">
        <f aca="false">DDE("FMData","DDEData","XCOYEVAL23_CL")</f>
        <v>6071117</v>
      </c>
      <c r="BI28" s="11"/>
      <c r="BJ28" s="10" t="n">
        <f aca="false">DDE("FMData","DDEData","XMOEVAL23_FD")</f>
        <v>42913</v>
      </c>
      <c r="BK28" s="11" t="n">
        <f aca="false">DDE("FMData","DDEData","XMOEVAL23_CL")</f>
        <v>17236</v>
      </c>
      <c r="BL28" s="11" t="n">
        <f aca="false">DDE("FMData","DDEData","XMOSEVAL23_CL")</f>
        <v>13254.43</v>
      </c>
      <c r="BM28" s="11" t="n">
        <f aca="false">DDE("FMData","DDEData","XMOEEVAL23_CL")</f>
        <v>15337.64</v>
      </c>
      <c r="BN28" s="11" t="n">
        <f aca="false">DDE("FMData","DDEData","XMOYEVAL23_CL")</f>
        <v>1920032</v>
      </c>
      <c r="BO28" s="11"/>
      <c r="BP28" s="10"/>
      <c r="BQ28" s="11"/>
      <c r="BR28" s="11"/>
      <c r="BS28" s="10"/>
      <c r="BT28" s="11"/>
    </row>
    <row r="29" customFormat="false" ht="14.25" hidden="false" customHeight="true" outlineLevel="0" collapsed="false">
      <c r="B29" s="10" t="n">
        <f aca="false">DDE("FMData","DDEData","XCUEVAL24_FD")</f>
        <v>42914</v>
      </c>
      <c r="C29" s="11" t="n">
        <f aca="false">DDE("FMData","DDEData","XCUEVAL24_CL")</f>
        <v>5706.34</v>
      </c>
      <c r="D29" s="11" t="n">
        <f aca="false">DDE("FMData","DDEData","XCUSEVAL24_CL")</f>
        <v>4388.02</v>
      </c>
      <c r="E29" s="11" t="n">
        <f aca="false">DDE("FMData","DDEData","XCUEEVAL24_CL")</f>
        <v>5077.58</v>
      </c>
      <c r="F29" s="11" t="n">
        <f aca="false">DDE("FMData","DDEData","XCUYEVAL24_CL")</f>
        <v>635635</v>
      </c>
      <c r="G29" s="11"/>
      <c r="H29" s="10" t="n">
        <f aca="false">DDE("FMData","DDEData","XALEVAL24_FD")</f>
        <v>42914</v>
      </c>
      <c r="I29" s="11" t="n">
        <f aca="false">DDE("FMData","DDEData","XALEVAL24_CL")</f>
        <v>1937.32</v>
      </c>
      <c r="J29" s="11" t="n">
        <f aca="false">DDE("FMData","DDEData","XALSEVAL24_CL")</f>
        <v>1489.74</v>
      </c>
      <c r="K29" s="11" t="n">
        <f aca="false">DDE("FMData","DDEData","XALEEVAL24_CL")</f>
        <v>1723.85</v>
      </c>
      <c r="L29" s="11" t="n">
        <f aca="false">DDE("FMData","DDEData","XALYEVAL24_CL")</f>
        <v>215800</v>
      </c>
      <c r="N29" s="10" t="n">
        <f aca="false">DDE("FMData","DDEData","XNIEVAL24_FD")</f>
        <v>42914</v>
      </c>
      <c r="O29" s="11" t="n">
        <f aca="false">DDE("FMData","DDEData","XNIEVAL24_CL")</f>
        <v>9313.92</v>
      </c>
      <c r="P29" s="11" t="n">
        <f aca="false">DDE("FMData","DDEData","XNISEVAL24_CL")</f>
        <v>7162.14</v>
      </c>
      <c r="Q29" s="11" t="n">
        <f aca="false">DDE("FMData","DDEData","XNIEEVAL24_CL")</f>
        <v>8287.66</v>
      </c>
      <c r="R29" s="11" t="n">
        <f aca="false">DDE("FMData","DDEData","XNIYEVAL24_CL")</f>
        <v>1037487</v>
      </c>
      <c r="T29" s="10" t="n">
        <f aca="false">DDE("FMData","DDEData","XZNEVAL24_FD")</f>
        <v>42914</v>
      </c>
      <c r="U29" s="11" t="n">
        <f aca="false">DDE("FMData","DDEData","XZNEVAL24_CL")</f>
        <v>2654.5</v>
      </c>
      <c r="V29" s="11" t="n">
        <f aca="false">DDE("FMData","DDEData","XZNSEVAL24_CL")</f>
        <v>2041.24</v>
      </c>
      <c r="W29" s="11" t="n">
        <f aca="false">DDE("FMData","DDEData","XZNEEVAL24_CL")</f>
        <v>2362.01</v>
      </c>
      <c r="X29" s="11" t="n">
        <f aca="false">DDE("FMData","DDEData","XZNYEVAL24_CL")</f>
        <v>295688</v>
      </c>
      <c r="Z29" s="10" t="n">
        <f aca="false">DDE("FMData","DDEData","XPBEVAL24_FD")</f>
        <v>42914</v>
      </c>
      <c r="AA29" s="11" t="n">
        <f aca="false">DDE("FMData","DDEData","XPBEVAL24_CL")</f>
        <v>2088.19</v>
      </c>
      <c r="AB29" s="11" t="n">
        <f aca="false">DDE("FMData","DDEData","XPBSEVAL24_CL")</f>
        <v>1605.76</v>
      </c>
      <c r="AC29" s="11" t="n">
        <f aca="false">DDE("FMData","DDEData","XPBEEVAL24_CL")</f>
        <v>1858.1</v>
      </c>
      <c r="AD29" s="11" t="n">
        <f aca="false">DDE("FMData","DDEData","XPBYEVAL24_CL")</f>
        <v>232606</v>
      </c>
      <c r="AF29" s="10" t="n">
        <f aca="false">DDE("FMData","DDEData","XSNEVAL24_FD")</f>
        <v>42914</v>
      </c>
      <c r="AG29" s="11" t="n">
        <f aca="false">DDE("FMData","DDEData","XSNEVAL24_CL")</f>
        <v>20626.24</v>
      </c>
      <c r="AH29" s="11" t="n">
        <f aca="false">DDE("FMData","DDEData","XSNSEVAL24_CL")</f>
        <v>15861</v>
      </c>
      <c r="AI29" s="11" t="n">
        <f aca="false">DDE("FMData","DDEData","XSNEEVAL24_CL")</f>
        <v>18353.52</v>
      </c>
      <c r="AJ29" s="11" t="n">
        <f aca="false">DDE("FMData","DDEData","XSNYEVAL24_CL")</f>
        <v>2297578</v>
      </c>
      <c r="AL29" s="10" t="n">
        <f aca="false">DDE("FMData","DDEData","XAAEVAL24_FD")</f>
        <v>42914</v>
      </c>
      <c r="AM29" s="11" t="n">
        <f aca="false">DDE("FMData","DDEData","XAAEVAL24_CL")</f>
        <v>1659</v>
      </c>
      <c r="AN29" s="11" t="n">
        <f aca="false">DDE("FMData","DDEData","XAASEVAL24_CL")</f>
        <v>1275.72</v>
      </c>
      <c r="AO29" s="11" t="n">
        <f aca="false">DDE("FMData","DDEData","XAAEEVAL24_CL")</f>
        <v>1476.2</v>
      </c>
      <c r="AP29" s="11" t="n">
        <f aca="false">DDE("FMData","DDEData","XAAYEVAL24_CL")</f>
        <v>184798</v>
      </c>
      <c r="AR29" s="10" t="n">
        <f aca="false">DDE("FMData","DDEData","XANEVAL24_FD")</f>
        <v>42914</v>
      </c>
      <c r="AS29" s="11" t="n">
        <f aca="false">DDE("FMData","DDEData","XANEVAL24_CL")</f>
        <v>1825.5</v>
      </c>
      <c r="AT29" s="11" t="n">
        <f aca="false">DDE("FMData","DDEData","XANSEVAL24_CL")</f>
        <v>1403.76</v>
      </c>
      <c r="AU29" s="11" t="n">
        <f aca="false">DDE("FMData","DDEData","XANEEVAL24_CL")</f>
        <v>1624.36</v>
      </c>
      <c r="AV29" s="11" t="n">
        <f aca="false">DDE("FMData","DDEData","XANYEVAL24_CL")</f>
        <v>203344</v>
      </c>
      <c r="AW29" s="11"/>
      <c r="AX29" s="10" t="n">
        <f aca="false">DDE("FMData","DDEData","XFMEVAL24_FD")</f>
        <v>42914</v>
      </c>
      <c r="AY29" s="11" t="n">
        <f aca="false">DDE("FMData","DDEData","XFMEVAL24_CL")</f>
        <v>0.5</v>
      </c>
      <c r="AZ29" s="11" t="n">
        <f aca="false">DDE("FMData","DDEData","XFMSEVAL24_CL")</f>
        <v>0</v>
      </c>
      <c r="BA29" s="11" t="n">
        <f aca="false">DDE("FMData","DDEData","XFMEEVAL24_CL")</f>
        <v>0</v>
      </c>
      <c r="BB29" s="11" t="n">
        <f aca="false">DDE("FMData","DDEData","XFMYEVAL24_CL")</f>
        <v>0</v>
      </c>
      <c r="BC29" s="11"/>
      <c r="BD29" s="10" t="n">
        <f aca="false">DDE("FMData","DDEData","XCOEVAL24_FD")</f>
        <v>42914</v>
      </c>
      <c r="BE29" s="11" t="n">
        <f aca="false">DDE("FMData","DDEData","XCOEVAL24_CL")</f>
        <v>54500</v>
      </c>
      <c r="BF29" s="11" t="n">
        <f aca="false">DDE("FMData","DDEData","XCOSEVAL24_CL")</f>
        <v>41908.97</v>
      </c>
      <c r="BG29" s="11" t="n">
        <f aca="false">DDE("FMData","DDEData","XCOEEVAL24_CL")</f>
        <v>48494.86</v>
      </c>
      <c r="BH29" s="11" t="n">
        <f aca="false">DDE("FMData","DDEData","XCOYEVAL24_CL")</f>
        <v>6070812</v>
      </c>
      <c r="BI29" s="11"/>
      <c r="BJ29" s="10" t="n">
        <f aca="false">DDE("FMData","DDEData","XMOEVAL24_FD")</f>
        <v>42914</v>
      </c>
      <c r="BK29" s="11" t="n">
        <f aca="false">DDE("FMData","DDEData","XMOEVAL24_CL")</f>
        <v>17236</v>
      </c>
      <c r="BL29" s="11" t="n">
        <f aca="false">DDE("FMData","DDEData","XMOSEVAL24_CL")</f>
        <v>13254</v>
      </c>
      <c r="BM29" s="11" t="n">
        <f aca="false">DDE("FMData","DDEData","XMOEEVAL24_CL")</f>
        <v>15336.83</v>
      </c>
      <c r="BN29" s="11" t="n">
        <f aca="false">DDE("FMData","DDEData","XMOYEVAL24_CL")</f>
        <v>1919936</v>
      </c>
      <c r="BO29" s="11"/>
      <c r="BP29" s="10"/>
      <c r="BQ29" s="11"/>
      <c r="BR29" s="11"/>
      <c r="BS29" s="10"/>
      <c r="BT29" s="11"/>
    </row>
    <row r="30" customFormat="false" ht="14.25" hidden="false" customHeight="true" outlineLevel="0" collapsed="false">
      <c r="B30" s="10" t="n">
        <f aca="false">DDE("FMData","DDEData","XCUEVAL25_FD")</f>
        <v>42915</v>
      </c>
      <c r="C30" s="11" t="n">
        <f aca="false">DDE("FMData","DDEData","XCUEVAL25_CL")</f>
        <v>5706.71</v>
      </c>
      <c r="D30" s="11" t="n">
        <f aca="false">DDE("FMData","DDEData","XCUSEVAL25_CL")</f>
        <v>4388.15</v>
      </c>
      <c r="E30" s="11" t="n">
        <f aca="false">DDE("FMData","DDEData","XCUEEVAL25_CL")</f>
        <v>5077.65</v>
      </c>
      <c r="F30" s="11" t="n">
        <f aca="false">DDE("FMData","DDEData","XCUYEVAL25_CL")</f>
        <v>635644</v>
      </c>
      <c r="G30" s="11"/>
      <c r="H30" s="10" t="n">
        <f aca="false">DDE("FMData","DDEData","XALEVAL25_FD")</f>
        <v>42915</v>
      </c>
      <c r="I30" s="11" t="n">
        <f aca="false">DDE("FMData","DDEData","XALEVAL25_CL")</f>
        <v>1937.48</v>
      </c>
      <c r="J30" s="11" t="n">
        <f aca="false">DDE("FMData","DDEData","XALSEVAL25_CL")</f>
        <v>1489.82</v>
      </c>
      <c r="K30" s="11" t="n">
        <f aca="false">DDE("FMData","DDEData","XALEEVAL25_CL")</f>
        <v>1723.91</v>
      </c>
      <c r="L30" s="11" t="n">
        <f aca="false">DDE("FMData","DDEData","XALYEVAL25_CL")</f>
        <v>215807</v>
      </c>
      <c r="N30" s="10" t="n">
        <f aca="false">DDE("FMData","DDEData","XNIEVAL25_FD")</f>
        <v>42915</v>
      </c>
      <c r="O30" s="11" t="n">
        <f aca="false">DDE("FMData","DDEData","XNIEVAL25_CL")</f>
        <v>9314.55</v>
      </c>
      <c r="P30" s="11" t="n">
        <f aca="false">DDE("FMData","DDEData","XNISEVAL25_CL")</f>
        <v>7162.39</v>
      </c>
      <c r="Q30" s="11" t="n">
        <f aca="false">DDE("FMData","DDEData","XNIEEVAL25_CL")</f>
        <v>8287.79</v>
      </c>
      <c r="R30" s="11" t="n">
        <f aca="false">DDE("FMData","DDEData","XNIYEVAL25_CL")</f>
        <v>1037505</v>
      </c>
      <c r="T30" s="10" t="n">
        <f aca="false">DDE("FMData","DDEData","XZNEVAL25_FD")</f>
        <v>42915</v>
      </c>
      <c r="U30" s="11" t="n">
        <f aca="false">DDE("FMData","DDEData","XZNEVAL25_CL")</f>
        <v>2654.71</v>
      </c>
      <c r="V30" s="11" t="n">
        <f aca="false">DDE("FMData","DDEData","XZNSEVAL25_CL")</f>
        <v>2041.33</v>
      </c>
      <c r="W30" s="11" t="n">
        <f aca="false">DDE("FMData","DDEData","XZNEEVAL25_CL")</f>
        <v>2362.08</v>
      </c>
      <c r="X30" s="11" t="n">
        <f aca="false">DDE("FMData","DDEData","XZNYEVAL25_CL")</f>
        <v>295696</v>
      </c>
      <c r="Z30" s="10" t="n">
        <f aca="false">DDE("FMData","DDEData","XPBEVAL25_FD")</f>
        <v>42915</v>
      </c>
      <c r="AA30" s="11" t="n">
        <f aca="false">DDE("FMData","DDEData","XPBEVAL25_CL")</f>
        <v>2088.32</v>
      </c>
      <c r="AB30" s="11" t="n">
        <f aca="false">DDE("FMData","DDEData","XPBSEVAL25_CL")</f>
        <v>1605.81</v>
      </c>
      <c r="AC30" s="11" t="n">
        <f aca="false">DDE("FMData","DDEData","XPBEEVAL25_CL")</f>
        <v>1858.12</v>
      </c>
      <c r="AD30" s="11" t="n">
        <f aca="false">DDE("FMData","DDEData","XPBYEVAL25_CL")</f>
        <v>232608</v>
      </c>
      <c r="AF30" s="10" t="n">
        <f aca="false">DDE("FMData","DDEData","XSNEVAL25_FD")</f>
        <v>42915</v>
      </c>
      <c r="AG30" s="11" t="n">
        <f aca="false">DDE("FMData","DDEData","XSNEVAL25_CL")</f>
        <v>20623.65</v>
      </c>
      <c r="AH30" s="11" t="n">
        <f aca="false">DDE("FMData","DDEData","XSNSEVAL25_CL")</f>
        <v>15858.47</v>
      </c>
      <c r="AI30" s="11" t="n">
        <f aca="false">DDE("FMData","DDEData","XSNEEVAL25_CL")</f>
        <v>18350.26</v>
      </c>
      <c r="AJ30" s="11" t="n">
        <f aca="false">DDE("FMData","DDEData","XSNYEVAL25_CL")</f>
        <v>2297174</v>
      </c>
      <c r="AL30" s="10" t="n">
        <f aca="false">DDE("FMData","DDEData","XAAEVAL25_FD")</f>
        <v>42915</v>
      </c>
      <c r="AM30" s="11" t="n">
        <f aca="false">DDE("FMData","DDEData","XAAEVAL25_CL")</f>
        <v>1659.11</v>
      </c>
      <c r="AN30" s="11" t="n">
        <f aca="false">DDE("FMData","DDEData","XAASEVAL25_CL")</f>
        <v>1275.77</v>
      </c>
      <c r="AO30" s="11" t="n">
        <f aca="false">DDE("FMData","DDEData","XAAEEVAL25_CL")</f>
        <v>1476.22</v>
      </c>
      <c r="AP30" s="11" t="n">
        <f aca="false">DDE("FMData","DDEData","XAAYEVAL25_CL")</f>
        <v>184801</v>
      </c>
      <c r="AR30" s="10" t="n">
        <f aca="false">DDE("FMData","DDEData","XANEVAL25_FD")</f>
        <v>42915</v>
      </c>
      <c r="AS30" s="11" t="n">
        <f aca="false">DDE("FMData","DDEData","XANEVAL25_CL")</f>
        <v>1825.75</v>
      </c>
      <c r="AT30" s="11" t="n">
        <f aca="false">DDE("FMData","DDEData","XANSEVAL25_CL")</f>
        <v>1403.9</v>
      </c>
      <c r="AU30" s="11" t="n">
        <f aca="false">DDE("FMData","DDEData","XANEEVAL25_CL")</f>
        <v>1624.49</v>
      </c>
      <c r="AV30" s="11" t="n">
        <f aca="false">DDE("FMData","DDEData","XANYEVAL25_CL")</f>
        <v>203362</v>
      </c>
      <c r="AW30" s="11"/>
      <c r="AX30" s="10" t="n">
        <f aca="false">DDE("FMData","DDEData","XFMEVAL25_FD")</f>
        <v>42915</v>
      </c>
      <c r="AY30" s="11" t="n">
        <f aca="false">DDE("FMData","DDEData","XFMEVAL25_CL")</f>
        <v>0.5</v>
      </c>
      <c r="AZ30" s="11" t="n">
        <f aca="false">DDE("FMData","DDEData","XFMSEVAL25_CL")</f>
        <v>0</v>
      </c>
      <c r="BA30" s="11" t="n">
        <f aca="false">DDE("FMData","DDEData","XFMEEVAL25_CL")</f>
        <v>0</v>
      </c>
      <c r="BB30" s="11" t="n">
        <f aca="false">DDE("FMData","DDEData","XFMYEVAL25_CL")</f>
        <v>0</v>
      </c>
      <c r="BC30" s="11"/>
      <c r="BD30" s="10" t="n">
        <f aca="false">DDE("FMData","DDEData","XCOEVAL25_FD")</f>
        <v>42915</v>
      </c>
      <c r="BE30" s="11" t="n">
        <f aca="false">DDE("FMData","DDEData","XCOEVAL25_CL")</f>
        <v>54500</v>
      </c>
      <c r="BF30" s="11" t="n">
        <f aca="false">DDE("FMData","DDEData","XCOSEVAL25_CL")</f>
        <v>41907.56</v>
      </c>
      <c r="BG30" s="11" t="n">
        <f aca="false">DDE("FMData","DDEData","XCOEEVAL25_CL")</f>
        <v>48492.36</v>
      </c>
      <c r="BH30" s="11" t="n">
        <f aca="false">DDE("FMData","DDEData","XCOYEVAL25_CL")</f>
        <v>6070507</v>
      </c>
      <c r="BI30" s="11"/>
      <c r="BJ30" s="10" t="n">
        <f aca="false">DDE("FMData","DDEData","XMOEVAL25_FD")</f>
        <v>42915</v>
      </c>
      <c r="BK30" s="11" t="n">
        <f aca="false">DDE("FMData","DDEData","XMOEVAL25_CL")</f>
        <v>17236</v>
      </c>
      <c r="BL30" s="11" t="n">
        <f aca="false">DDE("FMData","DDEData","XMOSEVAL25_CL")</f>
        <v>13253.55</v>
      </c>
      <c r="BM30" s="11" t="n">
        <f aca="false">DDE("FMData","DDEData","XMOEEVAL25_CL")</f>
        <v>15336.04</v>
      </c>
      <c r="BN30" s="11" t="n">
        <f aca="false">DDE("FMData","DDEData","XMOYEVAL25_CL")</f>
        <v>1919839</v>
      </c>
      <c r="BO30" s="11"/>
      <c r="BP30" s="10"/>
      <c r="BQ30" s="11"/>
      <c r="BR30" s="11"/>
      <c r="BS30" s="10"/>
      <c r="BT30" s="11"/>
    </row>
    <row r="31" customFormat="false" ht="14.25" hidden="false" customHeight="true" outlineLevel="0" collapsed="false">
      <c r="B31" s="10" t="n">
        <f aca="false">DDE("FMData","DDEData","XCUEVAL26_FD")</f>
        <v>42916</v>
      </c>
      <c r="C31" s="11" t="n">
        <f aca="false">DDE("FMData","DDEData","XCUEVAL26_CL")</f>
        <v>5707.08</v>
      </c>
      <c r="D31" s="11" t="n">
        <f aca="false">DDE("FMData","DDEData","XCUSEVAL26_CL")</f>
        <v>4388.29</v>
      </c>
      <c r="E31" s="11" t="n">
        <f aca="false">DDE("FMData","DDEData","XCUEEVAL26_CL")</f>
        <v>5077.71</v>
      </c>
      <c r="F31" s="11" t="n">
        <f aca="false">DDE("FMData","DDEData","XCUYEVAL26_CL")</f>
        <v>635654</v>
      </c>
      <c r="G31" s="11"/>
      <c r="H31" s="10" t="n">
        <f aca="false">DDE("FMData","DDEData","XALEVAL26_FD")</f>
        <v>42916</v>
      </c>
      <c r="I31" s="11" t="n">
        <f aca="false">DDE("FMData","DDEData","XALEVAL26_CL")</f>
        <v>1937.64</v>
      </c>
      <c r="J31" s="11" t="n">
        <f aca="false">DDE("FMData","DDEData","XALSEVAL26_CL")</f>
        <v>1489.89</v>
      </c>
      <c r="K31" s="11" t="n">
        <f aca="false">DDE("FMData","DDEData","XALEEVAL26_CL")</f>
        <v>1723.96</v>
      </c>
      <c r="L31" s="11" t="n">
        <f aca="false">DDE("FMData","DDEData","XALYEVAL26_CL")</f>
        <v>215814</v>
      </c>
      <c r="N31" s="10" t="n">
        <f aca="false">DDE("FMData","DDEData","XNIEVAL26_FD")</f>
        <v>42916</v>
      </c>
      <c r="O31" s="11" t="n">
        <f aca="false">DDE("FMData","DDEData","XNIEVAL26_CL")</f>
        <v>9315.18</v>
      </c>
      <c r="P31" s="11" t="n">
        <f aca="false">DDE("FMData","DDEData","XNISEVAL26_CL")</f>
        <v>7162.64</v>
      </c>
      <c r="Q31" s="11" t="n">
        <f aca="false">DDE("FMData","DDEData","XNIEEVAL26_CL")</f>
        <v>8287.91</v>
      </c>
      <c r="R31" s="11" t="n">
        <f aca="false">DDE("FMData","DDEData","XNIYEVAL26_CL")</f>
        <v>1037523</v>
      </c>
      <c r="T31" s="10" t="n">
        <f aca="false">DDE("FMData","DDEData","XZNEVAL26_FD")</f>
        <v>42916</v>
      </c>
      <c r="U31" s="11" t="n">
        <f aca="false">DDE("FMData","DDEData","XZNEVAL26_CL")</f>
        <v>2654.93</v>
      </c>
      <c r="V31" s="11" t="n">
        <f aca="false">DDE("FMData","DDEData","XZNSEVAL26_CL")</f>
        <v>2041.43</v>
      </c>
      <c r="W31" s="11" t="n">
        <f aca="false">DDE("FMData","DDEData","XZNEEVAL26_CL")</f>
        <v>2362.15</v>
      </c>
      <c r="X31" s="11" t="n">
        <f aca="false">DDE("FMData","DDEData","XZNYEVAL26_CL")</f>
        <v>295706</v>
      </c>
      <c r="Z31" s="10" t="n">
        <f aca="false">DDE("FMData","DDEData","XPBEVAL26_FD")</f>
        <v>42916</v>
      </c>
      <c r="AA31" s="11" t="n">
        <f aca="false">DDE("FMData","DDEData","XPBEVAL26_CL")</f>
        <v>2088.46</v>
      </c>
      <c r="AB31" s="11" t="n">
        <f aca="false">DDE("FMData","DDEData","XPBSEVAL26_CL")</f>
        <v>1605.86</v>
      </c>
      <c r="AC31" s="11" t="n">
        <f aca="false">DDE("FMData","DDEData","XPBEEVAL26_CL")</f>
        <v>1858.15</v>
      </c>
      <c r="AD31" s="11" t="n">
        <f aca="false">DDE("FMData","DDEData","XPBYEVAL26_CL")</f>
        <v>232612</v>
      </c>
      <c r="AF31" s="10" t="n">
        <f aca="false">DDE("FMData","DDEData","XSNEVAL26_FD")</f>
        <v>42916</v>
      </c>
      <c r="AG31" s="11" t="n">
        <f aca="false">DDE("FMData","DDEData","XSNEVAL26_CL")</f>
        <v>20621.06</v>
      </c>
      <c r="AH31" s="11" t="n">
        <f aca="false">DDE("FMData","DDEData","XSNSEVAL26_CL")</f>
        <v>15855.97</v>
      </c>
      <c r="AI31" s="11" t="n">
        <f aca="false">DDE("FMData","DDEData","XSNEEVAL26_CL")</f>
        <v>18346.99</v>
      </c>
      <c r="AJ31" s="11" t="n">
        <f aca="false">DDE("FMData","DDEData","XSNYEVAL26_CL")</f>
        <v>2296770</v>
      </c>
      <c r="AL31" s="10" t="n">
        <f aca="false">DDE("FMData","DDEData","XAAEVAL26_FD")</f>
        <v>42916</v>
      </c>
      <c r="AM31" s="11" t="n">
        <f aca="false">DDE("FMData","DDEData","XAAEVAL26_CL")</f>
        <v>1659.21</v>
      </c>
      <c r="AN31" s="11" t="n">
        <f aca="false">DDE("FMData","DDEData","XAASEVAL26_CL")</f>
        <v>1275.8</v>
      </c>
      <c r="AO31" s="11" t="n">
        <f aca="false">DDE("FMData","DDEData","XAAEEVAL26_CL")</f>
        <v>1476.23</v>
      </c>
      <c r="AP31" s="11" t="n">
        <f aca="false">DDE("FMData","DDEData","XAAYEVAL26_CL")</f>
        <v>184803</v>
      </c>
      <c r="AR31" s="10" t="n">
        <f aca="false">DDE("FMData","DDEData","XANEVAL26_FD")</f>
        <v>42916</v>
      </c>
      <c r="AS31" s="11" t="n">
        <f aca="false">DDE("FMData","DDEData","XANEVAL26_CL")</f>
        <v>1826</v>
      </c>
      <c r="AT31" s="11" t="n">
        <f aca="false">DDE("FMData","DDEData","XANSEVAL26_CL")</f>
        <v>1404.05</v>
      </c>
      <c r="AU31" s="11" t="n">
        <f aca="false">DDE("FMData","DDEData","XANEEVAL26_CL")</f>
        <v>1624.63</v>
      </c>
      <c r="AV31" s="11" t="n">
        <f aca="false">DDE("FMData","DDEData","XANYEVAL26_CL")</f>
        <v>203380</v>
      </c>
      <c r="AW31" s="11"/>
      <c r="AX31" s="10" t="n">
        <f aca="false">DDE("FMData","DDEData","XFMEVAL26_FD")</f>
        <v>42916</v>
      </c>
      <c r="AY31" s="11" t="n">
        <f aca="false">DDE("FMData","DDEData","XFMEVAL26_CL")</f>
        <v>0.5</v>
      </c>
      <c r="AZ31" s="11" t="n">
        <f aca="false">DDE("FMData","DDEData","XFMSEVAL26_CL")</f>
        <v>0</v>
      </c>
      <c r="BA31" s="11" t="n">
        <f aca="false">DDE("FMData","DDEData","XFMEEVAL26_CL")</f>
        <v>0</v>
      </c>
      <c r="BB31" s="11" t="n">
        <f aca="false">DDE("FMData","DDEData","XFMYEVAL26_CL")</f>
        <v>0</v>
      </c>
      <c r="BC31" s="11"/>
      <c r="BD31" s="10" t="n">
        <f aca="false">DDE("FMData","DDEData","XCOEVAL26_FD")</f>
        <v>42916</v>
      </c>
      <c r="BE31" s="11" t="n">
        <f aca="false">DDE("FMData","DDEData","XCOEVAL26_CL")</f>
        <v>54500</v>
      </c>
      <c r="BF31" s="11" t="n">
        <f aca="false">DDE("FMData","DDEData","XCOSEVAL26_CL")</f>
        <v>41906.19</v>
      </c>
      <c r="BG31" s="11" t="n">
        <f aca="false">DDE("FMData","DDEData","XCOEEVAL26_CL")</f>
        <v>48489.79</v>
      </c>
      <c r="BH31" s="11" t="n">
        <f aca="false">DDE("FMData","DDEData","XCOYEVAL26_CL")</f>
        <v>6070201</v>
      </c>
      <c r="BI31" s="11"/>
      <c r="BJ31" s="10" t="n">
        <f aca="false">DDE("FMData","DDEData","XMOEVAL26_FD")</f>
        <v>42916</v>
      </c>
      <c r="BK31" s="11" t="n">
        <f aca="false">DDE("FMData","DDEData","XMOEVAL26_CL")</f>
        <v>17236</v>
      </c>
      <c r="BL31" s="11" t="n">
        <f aca="false">DDE("FMData","DDEData","XMOSEVAL26_CL")</f>
        <v>13253.12</v>
      </c>
      <c r="BM31" s="11" t="n">
        <f aca="false">DDE("FMData","DDEData","XMOEEVAL26_CL")</f>
        <v>15335.23</v>
      </c>
      <c r="BN31" s="11" t="n">
        <f aca="false">DDE("FMData","DDEData","XMOYEVAL26_CL")</f>
        <v>1919743</v>
      </c>
      <c r="BO31" s="11"/>
      <c r="BP31" s="10"/>
      <c r="BQ31" s="11"/>
      <c r="BR31" s="11"/>
      <c r="BS31" s="10"/>
      <c r="BT31" s="11"/>
    </row>
    <row r="32" customFormat="false" ht="14.25" hidden="false" customHeight="true" outlineLevel="0" collapsed="false">
      <c r="B32" s="10" t="n">
        <f aca="false">DDE("FMData","DDEData","XCUEVAL27_FD")</f>
        <v>42919</v>
      </c>
      <c r="C32" s="11" t="n">
        <f aca="false">DDE("FMData","DDEData","XCUEVAL27_CL")</f>
        <v>5708.18</v>
      </c>
      <c r="D32" s="11" t="n">
        <f aca="false">DDE("FMData","DDEData","XCUSEVAL27_CL")</f>
        <v>4388.71</v>
      </c>
      <c r="E32" s="11" t="n">
        <f aca="false">DDE("FMData","DDEData","XCUEEVAL27_CL")</f>
        <v>5077.88</v>
      </c>
      <c r="F32" s="11" t="n">
        <f aca="false">DDE("FMData","DDEData","XCUYEVAL27_CL")</f>
        <v>635680</v>
      </c>
      <c r="G32" s="11"/>
      <c r="H32" s="10" t="n">
        <f aca="false">DDE("FMData","DDEData","XALEVAL27_FD")</f>
        <v>42919</v>
      </c>
      <c r="I32" s="11" t="n">
        <f aca="false">DDE("FMData","DDEData","XALEVAL27_CL")</f>
        <v>1938.13</v>
      </c>
      <c r="J32" s="11" t="n">
        <f aca="false">DDE("FMData","DDEData","XALSEVAL27_CL")</f>
        <v>1490.12</v>
      </c>
      <c r="K32" s="11" t="n">
        <f aca="false">DDE("FMData","DDEData","XALEEVAL27_CL")</f>
        <v>1724.12</v>
      </c>
      <c r="L32" s="11" t="n">
        <f aca="false">DDE("FMData","DDEData","XALYEVAL27_CL")</f>
        <v>215836</v>
      </c>
      <c r="N32" s="10" t="n">
        <f aca="false">DDE("FMData","DDEData","XNIEVAL27_FD")</f>
        <v>42919</v>
      </c>
      <c r="O32" s="11" t="n">
        <f aca="false">DDE("FMData","DDEData","XNIEVAL27_CL")</f>
        <v>9317.08</v>
      </c>
      <c r="P32" s="11" t="n">
        <f aca="false">DDE("FMData","DDEData","XNISEVAL27_CL")</f>
        <v>7163.39</v>
      </c>
      <c r="Q32" s="11" t="n">
        <f aca="false">DDE("FMData","DDEData","XNIEEVAL27_CL")</f>
        <v>8288.29</v>
      </c>
      <c r="R32" s="11" t="n">
        <f aca="false">DDE("FMData","DDEData","XNIYEVAL27_CL")</f>
        <v>1037578</v>
      </c>
      <c r="T32" s="10" t="n">
        <f aca="false">DDE("FMData","DDEData","XZNEVAL27_FD")</f>
        <v>42919</v>
      </c>
      <c r="U32" s="11" t="n">
        <f aca="false">DDE("FMData","DDEData","XZNEVAL27_CL")</f>
        <v>2655.57</v>
      </c>
      <c r="V32" s="11" t="n">
        <f aca="false">DDE("FMData","DDEData","XZNSEVAL27_CL")</f>
        <v>2041.72</v>
      </c>
      <c r="W32" s="11" t="n">
        <f aca="false">DDE("FMData","DDEData","XZNEEVAL27_CL")</f>
        <v>2362.34</v>
      </c>
      <c r="X32" s="11" t="n">
        <f aca="false">DDE("FMData","DDEData","XZNYEVAL27_CL")</f>
        <v>295732</v>
      </c>
      <c r="Z32" s="10" t="n">
        <f aca="false">DDE("FMData","DDEData","XPBEVAL27_FD")</f>
        <v>42919</v>
      </c>
      <c r="AA32" s="11" t="n">
        <f aca="false">DDE("FMData","DDEData","XPBEVAL27_CL")</f>
        <v>2088.86</v>
      </c>
      <c r="AB32" s="11" t="n">
        <f aca="false">DDE("FMData","DDEData","XPBSEVAL27_CL")</f>
        <v>1606.01</v>
      </c>
      <c r="AC32" s="11" t="n">
        <f aca="false">DDE("FMData","DDEData","XPBEEVAL27_CL")</f>
        <v>1858.21</v>
      </c>
      <c r="AD32" s="11" t="n">
        <f aca="false">DDE("FMData","DDEData","XPBYEVAL27_CL")</f>
        <v>232622</v>
      </c>
      <c r="AF32" s="10" t="n">
        <f aca="false">DDE("FMData","DDEData","XSNEVAL27_FD")</f>
        <v>42919</v>
      </c>
      <c r="AG32" s="11" t="n">
        <f aca="false">DDE("FMData","DDEData","XSNEVAL27_CL")</f>
        <v>20618.47</v>
      </c>
      <c r="AH32" s="11" t="n">
        <f aca="false">DDE("FMData","DDEData","XSNSEVAL27_CL")</f>
        <v>15852.41</v>
      </c>
      <c r="AI32" s="11" t="n">
        <f aca="false">DDE("FMData","DDEData","XSNEEVAL27_CL")</f>
        <v>18341.78</v>
      </c>
      <c r="AJ32" s="11" t="n">
        <f aca="false">DDE("FMData","DDEData","XSNYEVAL27_CL")</f>
        <v>2296136</v>
      </c>
      <c r="AL32" s="10" t="n">
        <f aca="false">DDE("FMData","DDEData","XAAEVAL27_FD")</f>
        <v>42919</v>
      </c>
      <c r="AM32" s="11" t="n">
        <f aca="false">DDE("FMData","DDEData","XAAEVAL27_CL")</f>
        <v>1659.54</v>
      </c>
      <c r="AN32" s="11" t="n">
        <f aca="false">DDE("FMData","DDEData","XAASEVAL27_CL")</f>
        <v>1275.93</v>
      </c>
      <c r="AO32" s="11" t="n">
        <f aca="false">DDE("FMData","DDEData","XAAEEVAL27_CL")</f>
        <v>1476.29</v>
      </c>
      <c r="AP32" s="11" t="n">
        <f aca="false">DDE("FMData","DDEData","XAAYEVAL27_CL")</f>
        <v>184811</v>
      </c>
      <c r="AR32" s="10" t="n">
        <f aca="false">DDE("FMData","DDEData","XANEVAL27_FD")</f>
        <v>42919</v>
      </c>
      <c r="AS32" s="11" t="n">
        <f aca="false">DDE("FMData","DDEData","XANEVAL27_CL")</f>
        <v>1826.75</v>
      </c>
      <c r="AT32" s="11" t="n">
        <f aca="false">DDE("FMData","DDEData","XANSEVAL27_CL")</f>
        <v>1404.49</v>
      </c>
      <c r="AU32" s="11" t="n">
        <f aca="false">DDE("FMData","DDEData","XANEEVAL27_CL")</f>
        <v>1625.04</v>
      </c>
      <c r="AV32" s="11" t="n">
        <f aca="false">DDE("FMData","DDEData","XANYEVAL27_CL")</f>
        <v>203432</v>
      </c>
      <c r="AW32" s="11"/>
      <c r="AX32" s="10" t="n">
        <f aca="false">DDE("FMData","DDEData","XFMEVAL27_FD")</f>
        <v>42919</v>
      </c>
      <c r="AY32" s="11" t="n">
        <f aca="false">DDE("FMData","DDEData","XFMEVAL27_CL")</f>
        <v>0.5</v>
      </c>
      <c r="AZ32" s="11" t="n">
        <f aca="false">DDE("FMData","DDEData","XFMSEVAL27_CL")</f>
        <v>0</v>
      </c>
      <c r="BA32" s="11" t="n">
        <f aca="false">DDE("FMData","DDEData","XFMEEVAL27_CL")</f>
        <v>0</v>
      </c>
      <c r="BB32" s="11" t="n">
        <f aca="false">DDE("FMData","DDEData","XFMYEVAL27_CL")</f>
        <v>0</v>
      </c>
      <c r="BC32" s="11"/>
      <c r="BD32" s="10" t="n">
        <f aca="false">DDE("FMData","DDEData","XCOEVAL27_FD")</f>
        <v>42919</v>
      </c>
      <c r="BE32" s="11" t="n">
        <f aca="false">DDE("FMData","DDEData","XCOEVAL27_CL")</f>
        <v>54500</v>
      </c>
      <c r="BF32" s="11" t="n">
        <f aca="false">DDE("FMData","DDEData","XCOSEVAL27_CL")</f>
        <v>41902.05</v>
      </c>
      <c r="BG32" s="11" t="n">
        <f aca="false">DDE("FMData","DDEData","XCOEEVAL27_CL")</f>
        <v>48482.11</v>
      </c>
      <c r="BH32" s="11" t="n">
        <f aca="false">DDE("FMData","DDEData","XCOYEVAL27_CL")</f>
        <v>6069286</v>
      </c>
      <c r="BI32" s="11"/>
      <c r="BJ32" s="10" t="n">
        <f aca="false">DDE("FMData","DDEData","XMOEVAL27_FD")</f>
        <v>42919</v>
      </c>
      <c r="BK32" s="11" t="n">
        <f aca="false">DDE("FMData","DDEData","XMOEVAL27_CL")</f>
        <v>17236</v>
      </c>
      <c r="BL32" s="11" t="n">
        <f aca="false">DDE("FMData","DDEData","XMOSEVAL27_CL")</f>
        <v>13251.81</v>
      </c>
      <c r="BM32" s="11" t="n">
        <f aca="false">DDE("FMData","DDEData","XMOEEVAL27_CL")</f>
        <v>15332.8</v>
      </c>
      <c r="BN32" s="11" t="n">
        <f aca="false">DDE("FMData","DDEData","XMOYEVAL27_CL")</f>
        <v>1919453</v>
      </c>
      <c r="BO32" s="11"/>
      <c r="BP32" s="10"/>
      <c r="BQ32" s="11"/>
      <c r="BR32" s="11"/>
      <c r="BS32" s="10"/>
      <c r="BT32" s="11"/>
    </row>
    <row r="33" customFormat="false" ht="14.25" hidden="false" customHeight="true" outlineLevel="0" collapsed="false">
      <c r="B33" s="10" t="n">
        <f aca="false">DDE("FMData","DDEData","XCUEVAL28_FD")</f>
        <v>42921</v>
      </c>
      <c r="C33" s="11" t="n">
        <f aca="false">DDE("FMData","DDEData","XCUEVAL28_CL")</f>
        <v>5708.92</v>
      </c>
      <c r="D33" s="11" t="n">
        <f aca="false">DDE("FMData","DDEData","XCUSEVAL28_CL")</f>
        <v>4388.99</v>
      </c>
      <c r="E33" s="11" t="n">
        <f aca="false">DDE("FMData","DDEData","XCUEEVAL28_CL")</f>
        <v>5078.01</v>
      </c>
      <c r="F33" s="11" t="n">
        <f aca="false">DDE("FMData","DDEData","XCUYEVAL28_CL")</f>
        <v>635699</v>
      </c>
      <c r="G33" s="11"/>
      <c r="H33" s="10" t="n">
        <f aca="false">DDE("FMData","DDEData","XALEVAL28_FD")</f>
        <v>42921</v>
      </c>
      <c r="I33" s="11" t="n">
        <f aca="false">DDE("FMData","DDEData","XALEVAL28_CL")</f>
        <v>1938.46</v>
      </c>
      <c r="J33" s="11" t="n">
        <f aca="false">DDE("FMData","DDEData","XALSEVAL28_CL")</f>
        <v>1490.28</v>
      </c>
      <c r="K33" s="11" t="n">
        <f aca="false">DDE("FMData","DDEData","XALEEVAL28_CL")</f>
        <v>1724.23</v>
      </c>
      <c r="L33" s="11" t="n">
        <f aca="false">DDE("FMData","DDEData","XALYEVAL28_CL")</f>
        <v>215851</v>
      </c>
      <c r="N33" s="10" t="n">
        <f aca="false">DDE("FMData","DDEData","XNIEVAL28_FD")</f>
        <v>42921</v>
      </c>
      <c r="O33" s="11" t="n">
        <f aca="false">DDE("FMData","DDEData","XNIEVAL28_CL")</f>
        <v>9318.34</v>
      </c>
      <c r="P33" s="11" t="n">
        <f aca="false">DDE("FMData","DDEData","XNISEVAL28_CL")</f>
        <v>7163.89</v>
      </c>
      <c r="Q33" s="11" t="n">
        <f aca="false">DDE("FMData","DDEData","XNIEEVAL28_CL")</f>
        <v>8288.54</v>
      </c>
      <c r="R33" s="11" t="n">
        <f aca="false">DDE("FMData","DDEData","XNIYEVAL28_CL")</f>
        <v>1037614</v>
      </c>
      <c r="T33" s="10" t="n">
        <f aca="false">DDE("FMData","DDEData","XZNEVAL28_FD")</f>
        <v>42921</v>
      </c>
      <c r="U33" s="11" t="n">
        <f aca="false">DDE("FMData","DDEData","XZNEVAL28_CL")</f>
        <v>2656</v>
      </c>
      <c r="V33" s="11" t="n">
        <f aca="false">DDE("FMData","DDEData","XZNSEVAL28_CL")</f>
        <v>2041.92</v>
      </c>
      <c r="W33" s="11" t="n">
        <f aca="false">DDE("FMData","DDEData","XZNEEVAL28_CL")</f>
        <v>2362.48</v>
      </c>
      <c r="X33" s="11" t="n">
        <f aca="false">DDE("FMData","DDEData","XZNYEVAL28_CL")</f>
        <v>295751</v>
      </c>
      <c r="Z33" s="10" t="n">
        <f aca="false">DDE("FMData","DDEData","XPBEVAL28_FD")</f>
        <v>42921</v>
      </c>
      <c r="AA33" s="11" t="n">
        <f aca="false">DDE("FMData","DDEData","XPBEVAL28_CL")</f>
        <v>2089.13</v>
      </c>
      <c r="AB33" s="11" t="n">
        <f aca="false">DDE("FMData","DDEData","XPBSEVAL28_CL")</f>
        <v>1606.11</v>
      </c>
      <c r="AC33" s="11" t="n">
        <f aca="false">DDE("FMData","DDEData","XPBEEVAL28_CL")</f>
        <v>1858.25</v>
      </c>
      <c r="AD33" s="11" t="n">
        <f aca="false">DDE("FMData","DDEData","XPBYEVAL28_CL")</f>
        <v>232628</v>
      </c>
      <c r="AF33" s="10" t="n">
        <f aca="false">DDE("FMData","DDEData","XSNEVAL28_FD")</f>
        <v>42921</v>
      </c>
      <c r="AG33" s="11" t="n">
        <f aca="false">DDE("FMData","DDEData","XSNEVAL28_CL")</f>
        <v>20615.88</v>
      </c>
      <c r="AH33" s="11" t="n">
        <f aca="false">DDE("FMData","DDEData","XSNSEVAL28_CL")</f>
        <v>15849.39</v>
      </c>
      <c r="AI33" s="11" t="n">
        <f aca="false">DDE("FMData","DDEData","XSNEEVAL28_CL")</f>
        <v>18337.56</v>
      </c>
      <c r="AJ33" s="11" t="n">
        <f aca="false">DDE("FMData","DDEData","XSNYEVAL28_CL")</f>
        <v>2295616</v>
      </c>
      <c r="AL33" s="10" t="n">
        <f aca="false">DDE("FMData","DDEData","XAAEVAL28_FD")</f>
        <v>42921</v>
      </c>
      <c r="AM33" s="11" t="n">
        <f aca="false">DDE("FMData","DDEData","XAAEVAL28_CL")</f>
        <v>1659.75</v>
      </c>
      <c r="AN33" s="11" t="n">
        <f aca="false">DDE("FMData","DDEData","XAASEVAL28_CL")</f>
        <v>1276.01</v>
      </c>
      <c r="AO33" s="11" t="n">
        <f aca="false">DDE("FMData","DDEData","XAAEEVAL28_CL")</f>
        <v>1476.33</v>
      </c>
      <c r="AP33" s="11" t="n">
        <f aca="false">DDE("FMData","DDEData","XAAYEVAL28_CL")</f>
        <v>184816</v>
      </c>
      <c r="AR33" s="10" t="n">
        <f aca="false">DDE("FMData","DDEData","XANEVAL28_FD")</f>
        <v>42921</v>
      </c>
      <c r="AS33" s="11" t="n">
        <f aca="false">DDE("FMData","DDEData","XANEVAL28_CL")</f>
        <v>1827.25</v>
      </c>
      <c r="AT33" s="11" t="n">
        <f aca="false">DDE("FMData","DDEData","XANSEVAL28_CL")</f>
        <v>1404.78</v>
      </c>
      <c r="AU33" s="11" t="n">
        <f aca="false">DDE("FMData","DDEData","XANEEVAL28_CL")</f>
        <v>1625.32</v>
      </c>
      <c r="AV33" s="11" t="n">
        <f aca="false">DDE("FMData","DDEData","XANYEVAL28_CL")</f>
        <v>203468</v>
      </c>
      <c r="AW33" s="11"/>
      <c r="AX33" s="10" t="n">
        <f aca="false">DDE("FMData","DDEData","XFMEVAL28_FD")</f>
        <v>42921</v>
      </c>
      <c r="AY33" s="11" t="n">
        <f aca="false">DDE("FMData","DDEData","XFMEVAL28_CL")</f>
        <v>0.5</v>
      </c>
      <c r="AZ33" s="11" t="n">
        <f aca="false">DDE("FMData","DDEData","XFMSEVAL28_CL")</f>
        <v>0</v>
      </c>
      <c r="BA33" s="11" t="n">
        <f aca="false">DDE("FMData","DDEData","XFMEEVAL28_CL")</f>
        <v>0</v>
      </c>
      <c r="BB33" s="11" t="n">
        <f aca="false">DDE("FMData","DDEData","XFMYEVAL28_CL")</f>
        <v>0</v>
      </c>
      <c r="BC33" s="11"/>
      <c r="BD33" s="10" t="n">
        <f aca="false">DDE("FMData","DDEData","XCOEVAL28_FD")</f>
        <v>42921</v>
      </c>
      <c r="BE33" s="11" t="n">
        <f aca="false">DDE("FMData","DDEData","XCOEVAL28_CL")</f>
        <v>54500</v>
      </c>
      <c r="BF33" s="11" t="n">
        <f aca="false">DDE("FMData","DDEData","XCOSEVAL28_CL")</f>
        <v>41899.33</v>
      </c>
      <c r="BG33" s="11" t="n">
        <f aca="false">DDE("FMData","DDEData","XCOEEVAL28_CL")</f>
        <v>48477.04</v>
      </c>
      <c r="BH33" s="11" t="n">
        <f aca="false">DDE("FMData","DDEData","XCOYEVAL28_CL")</f>
        <v>6068676</v>
      </c>
      <c r="BI33" s="11"/>
      <c r="BJ33" s="10" t="n">
        <f aca="false">DDE("FMData","DDEData","XMOEVAL28_FD")</f>
        <v>42921</v>
      </c>
      <c r="BK33" s="11" t="n">
        <f aca="false">DDE("FMData","DDEData","XMOEVAL28_CL")</f>
        <v>17236</v>
      </c>
      <c r="BL33" s="11" t="n">
        <f aca="false">DDE("FMData","DDEData","XMOSEVAL28_CL")</f>
        <v>13250.95</v>
      </c>
      <c r="BM33" s="11" t="n">
        <f aca="false">DDE("FMData","DDEData","XMOEEVAL28_CL")</f>
        <v>15331.2</v>
      </c>
      <c r="BN33" s="11" t="n">
        <f aca="false">DDE("FMData","DDEData","XMOYEVAL28_CL")</f>
        <v>1919260</v>
      </c>
      <c r="BO33" s="11"/>
      <c r="BP33" s="10"/>
      <c r="BQ33" s="11"/>
      <c r="BR33" s="11"/>
      <c r="BS33" s="10"/>
      <c r="BT33" s="11"/>
    </row>
    <row r="34" customFormat="false" ht="14.25" hidden="false" customHeight="true" outlineLevel="0" collapsed="false">
      <c r="B34" s="10" t="n">
        <f aca="false">DDE("FMData","DDEData","XCUEVAL29_FD")</f>
        <v>42922</v>
      </c>
      <c r="C34" s="11" t="n">
        <f aca="false">DDE("FMData","DDEData","XCUEVAL29_CL")</f>
        <v>5709.29</v>
      </c>
      <c r="D34" s="11" t="n">
        <f aca="false">DDE("FMData","DDEData","XCUSEVAL29_CL")</f>
        <v>4389.13</v>
      </c>
      <c r="E34" s="11" t="n">
        <f aca="false">DDE("FMData","DDEData","XCUEEVAL29_CL")</f>
        <v>5078.07</v>
      </c>
      <c r="F34" s="11" t="n">
        <f aca="false">DDE("FMData","DDEData","XCUYEVAL29_CL")</f>
        <v>635708</v>
      </c>
      <c r="G34" s="11"/>
      <c r="H34" s="10" t="n">
        <f aca="false">DDE("FMData","DDEData","XALEVAL29_FD")</f>
        <v>42922</v>
      </c>
      <c r="I34" s="11" t="n">
        <f aca="false">DDE("FMData","DDEData","XALEVAL29_CL")</f>
        <v>1938.63</v>
      </c>
      <c r="J34" s="11" t="n">
        <f aca="false">DDE("FMData","DDEData","XALSEVAL29_CL")</f>
        <v>1490.36</v>
      </c>
      <c r="K34" s="11" t="n">
        <f aca="false">DDE("FMData","DDEData","XALEEVAL29_CL")</f>
        <v>1724.3</v>
      </c>
      <c r="L34" s="11" t="n">
        <f aca="false">DDE("FMData","DDEData","XALYEVAL29_CL")</f>
        <v>215859</v>
      </c>
      <c r="N34" s="10" t="n">
        <f aca="false">DDE("FMData","DDEData","XNIEVAL29_FD")</f>
        <v>42922</v>
      </c>
      <c r="O34" s="11" t="n">
        <f aca="false">DDE("FMData","DDEData","XNIEVAL29_CL")</f>
        <v>9318.97</v>
      </c>
      <c r="P34" s="11" t="n">
        <f aca="false">DDE("FMData","DDEData","XNISEVAL29_CL")</f>
        <v>7164.14</v>
      </c>
      <c r="Q34" s="11" t="n">
        <f aca="false">DDE("FMData","DDEData","XNIEEVAL29_CL")</f>
        <v>8288.66</v>
      </c>
      <c r="R34" s="11" t="n">
        <f aca="false">DDE("FMData","DDEData","XNIYEVAL29_CL")</f>
        <v>1037632</v>
      </c>
      <c r="T34" s="10" t="n">
        <f aca="false">DDE("FMData","DDEData","XZNEVAL29_FD")</f>
        <v>42922</v>
      </c>
      <c r="U34" s="11" t="n">
        <f aca="false">DDE("FMData","DDEData","XZNEVAL29_CL")</f>
        <v>2656.14</v>
      </c>
      <c r="V34" s="11" t="n">
        <f aca="false">DDE("FMData","DDEData","XZNSEVAL29_CL")</f>
        <v>2041.96</v>
      </c>
      <c r="W34" s="11" t="n">
        <f aca="false">DDE("FMData","DDEData","XZNEEVAL29_CL")</f>
        <v>2362.48</v>
      </c>
      <c r="X34" s="11" t="n">
        <f aca="false">DDE("FMData","DDEData","XZNYEVAL29_CL")</f>
        <v>295751</v>
      </c>
      <c r="Z34" s="10" t="n">
        <f aca="false">DDE("FMData","DDEData","XPBEVAL29_FD")</f>
        <v>42922</v>
      </c>
      <c r="AA34" s="11" t="n">
        <f aca="false">DDE("FMData","DDEData","XPBEVAL29_CL")</f>
        <v>2089.26</v>
      </c>
      <c r="AB34" s="11" t="n">
        <f aca="false">DDE("FMData","DDEData","XPBSEVAL29_CL")</f>
        <v>1606.16</v>
      </c>
      <c r="AC34" s="11" t="n">
        <f aca="false">DDE("FMData","DDEData","XPBEEVAL29_CL")</f>
        <v>1858.27</v>
      </c>
      <c r="AD34" s="11" t="n">
        <f aca="false">DDE("FMData","DDEData","XPBYEVAL29_CL")</f>
        <v>232631</v>
      </c>
      <c r="AF34" s="10" t="n">
        <f aca="false">DDE("FMData","DDEData","XSNEVAL29_FD")</f>
        <v>42922</v>
      </c>
      <c r="AG34" s="11" t="n">
        <f aca="false">DDE("FMData","DDEData","XSNEVAL29_CL")</f>
        <v>20613.29</v>
      </c>
      <c r="AH34" s="11" t="n">
        <f aca="false">DDE("FMData","DDEData","XSNSEVAL29_CL")</f>
        <v>15846.88</v>
      </c>
      <c r="AI34" s="11" t="n">
        <f aca="false">DDE("FMData","DDEData","XSNEEVAL29_CL")</f>
        <v>18334.28</v>
      </c>
      <c r="AJ34" s="11" t="n">
        <f aca="false">DDE("FMData","DDEData","XSNYEVAL29_CL")</f>
        <v>2295213</v>
      </c>
      <c r="AL34" s="10" t="n">
        <f aca="false">DDE("FMData","DDEData","XAAEVAL29_FD")</f>
        <v>42922</v>
      </c>
      <c r="AM34" s="11" t="n">
        <f aca="false">DDE("FMData","DDEData","XAAEVAL29_CL")</f>
        <v>1659.86</v>
      </c>
      <c r="AN34" s="11" t="n">
        <f aca="false">DDE("FMData","DDEData","XAASEVAL29_CL")</f>
        <v>1276.05</v>
      </c>
      <c r="AO34" s="11" t="n">
        <f aca="false">DDE("FMData","DDEData","XAAEEVAL29_CL")</f>
        <v>1476.35</v>
      </c>
      <c r="AP34" s="11" t="n">
        <f aca="false">DDE("FMData","DDEData","XAAYEVAL29_CL")</f>
        <v>184819</v>
      </c>
      <c r="AR34" s="10" t="n">
        <f aca="false">DDE("FMData","DDEData","XANEVAL29_FD")</f>
        <v>42922</v>
      </c>
      <c r="AS34" s="11" t="n">
        <f aca="false">DDE("FMData","DDEData","XANEVAL29_CL")</f>
        <v>1827.5</v>
      </c>
      <c r="AT34" s="11" t="n">
        <f aca="false">DDE("FMData","DDEData","XANSEVAL29_CL")</f>
        <v>1404.93</v>
      </c>
      <c r="AU34" s="11" t="n">
        <f aca="false">DDE("FMData","DDEData","XANEEVAL29_CL")</f>
        <v>1625.45</v>
      </c>
      <c r="AV34" s="11" t="n">
        <f aca="false">DDE("FMData","DDEData","XANYEVAL29_CL")</f>
        <v>203485</v>
      </c>
      <c r="AW34" s="11"/>
      <c r="AX34" s="10" t="n">
        <f aca="false">DDE("FMData","DDEData","XFMEVAL29_FD")</f>
        <v>42922</v>
      </c>
      <c r="AY34" s="11" t="n">
        <f aca="false">DDE("FMData","DDEData","XFMEVAL29_CL")</f>
        <v>0.5</v>
      </c>
      <c r="AZ34" s="11" t="n">
        <f aca="false">DDE("FMData","DDEData","XFMSEVAL29_CL")</f>
        <v>0</v>
      </c>
      <c r="BA34" s="11" t="n">
        <f aca="false">DDE("FMData","DDEData","XFMEEVAL29_CL")</f>
        <v>0</v>
      </c>
      <c r="BB34" s="11" t="n">
        <f aca="false">DDE("FMData","DDEData","XFMYEVAL29_CL")</f>
        <v>0</v>
      </c>
      <c r="BC34" s="11"/>
      <c r="BD34" s="10" t="n">
        <f aca="false">DDE("FMData","DDEData","XCOEVAL29_FD")</f>
        <v>42922</v>
      </c>
      <c r="BE34" s="11" t="n">
        <f aca="false">DDE("FMData","DDEData","XCOEVAL29_CL")</f>
        <v>54500</v>
      </c>
      <c r="BF34" s="11" t="n">
        <f aca="false">DDE("FMData","DDEData","XCOSEVAL29_CL")</f>
        <v>41897.97</v>
      </c>
      <c r="BG34" s="11" t="n">
        <f aca="false">DDE("FMData","DDEData","XCOEEVAL29_CL")</f>
        <v>48474.48</v>
      </c>
      <c r="BH34" s="11" t="n">
        <f aca="false">DDE("FMData","DDEData","XCOYEVAL29_CL")</f>
        <v>6068371</v>
      </c>
      <c r="BI34" s="11"/>
      <c r="BJ34" s="10" t="n">
        <f aca="false">DDE("FMData","DDEData","XMOEVAL29_FD")</f>
        <v>42922</v>
      </c>
      <c r="BK34" s="11" t="n">
        <f aca="false">DDE("FMData","DDEData","XMOEVAL29_CL")</f>
        <v>17236</v>
      </c>
      <c r="BL34" s="11" t="n">
        <f aca="false">DDE("FMData","DDEData","XMOSEVAL29_CL")</f>
        <v>13250.52</v>
      </c>
      <c r="BM34" s="11" t="n">
        <f aca="false">DDE("FMData","DDEData","XMOEEVAL29_CL")</f>
        <v>15330.39</v>
      </c>
      <c r="BN34" s="11" t="n">
        <f aca="false">DDE("FMData","DDEData","XMOYEVAL29_CL")</f>
        <v>1919164</v>
      </c>
      <c r="BO34" s="11"/>
      <c r="BP34" s="10"/>
      <c r="BQ34" s="11"/>
      <c r="BR34" s="11"/>
      <c r="BS34" s="10"/>
      <c r="BT34" s="11"/>
    </row>
    <row r="35" customFormat="false" ht="14.25" hidden="false" customHeight="true" outlineLevel="0" collapsed="false">
      <c r="B35" s="10" t="n">
        <f aca="false">DDE("FMData","DDEData","XCUEVAL30_FD")</f>
        <v>42923</v>
      </c>
      <c r="C35" s="11" t="n">
        <f aca="false">DDE("FMData","DDEData","XCUEVAL30_CL")</f>
        <v>5709.66</v>
      </c>
      <c r="D35" s="11" t="n">
        <f aca="false">DDE("FMData","DDEData","XCUSEVAL30_CL")</f>
        <v>4389.27</v>
      </c>
      <c r="E35" s="11" t="n">
        <f aca="false">DDE("FMData","DDEData","XCUEEVAL30_CL")</f>
        <v>5078.13</v>
      </c>
      <c r="F35" s="11" t="n">
        <f aca="false">DDE("FMData","DDEData","XCUYEVAL30_CL")</f>
        <v>635717</v>
      </c>
      <c r="G35" s="11"/>
      <c r="H35" s="10" t="n">
        <f aca="false">DDE("FMData","DDEData","XALEVAL30_FD")</f>
        <v>42923</v>
      </c>
      <c r="I35" s="11" t="n">
        <f aca="false">DDE("FMData","DDEData","XALEVAL30_CL")</f>
        <v>1938.79</v>
      </c>
      <c r="J35" s="11" t="n">
        <f aca="false">DDE("FMData","DDEData","XALSEVAL30_CL")</f>
        <v>1490.43</v>
      </c>
      <c r="K35" s="11" t="n">
        <f aca="false">DDE("FMData","DDEData","XALEEVAL30_CL")</f>
        <v>1724.34</v>
      </c>
      <c r="L35" s="11" t="n">
        <f aca="false">DDE("FMData","DDEData","XALYEVAL30_CL")</f>
        <v>215866</v>
      </c>
      <c r="N35" s="10" t="n">
        <f aca="false">DDE("FMData","DDEData","XNIEVAL30_FD")</f>
        <v>42923</v>
      </c>
      <c r="O35" s="11" t="n">
        <f aca="false">DDE("FMData","DDEData","XNIEVAL30_CL")</f>
        <v>9319.61</v>
      </c>
      <c r="P35" s="11" t="n">
        <f aca="false">DDE("FMData","DDEData","XNISEVAL30_CL")</f>
        <v>7164.39</v>
      </c>
      <c r="Q35" s="11" t="n">
        <f aca="false">DDE("FMData","DDEData","XNIEEVAL30_CL")</f>
        <v>8288.79</v>
      </c>
      <c r="R35" s="11" t="n">
        <f aca="false">DDE("FMData","DDEData","XNIYEVAL30_CL")</f>
        <v>1037651</v>
      </c>
      <c r="T35" s="10" t="n">
        <f aca="false">DDE("FMData","DDEData","XZNEVAL30_FD")</f>
        <v>42923</v>
      </c>
      <c r="U35" s="11" t="n">
        <f aca="false">DDE("FMData","DDEData","XZNEVAL30_CL")</f>
        <v>2656.29</v>
      </c>
      <c r="V35" s="11" t="n">
        <f aca="false">DDE("FMData","DDEData","XZNSEVAL30_CL")</f>
        <v>2042.01</v>
      </c>
      <c r="W35" s="11" t="n">
        <f aca="false">DDE("FMData","DDEData","XZNEEVAL30_CL")</f>
        <v>2362.48</v>
      </c>
      <c r="X35" s="11" t="n">
        <f aca="false">DDE("FMData","DDEData","XZNYEVAL30_CL")</f>
        <v>295753</v>
      </c>
      <c r="Z35" s="10" t="n">
        <f aca="false">DDE("FMData","DDEData","XPBEVAL30_FD")</f>
        <v>42923</v>
      </c>
      <c r="AA35" s="11" t="n">
        <f aca="false">DDE("FMData","DDEData","XPBEVAL30_CL")</f>
        <v>2089.39</v>
      </c>
      <c r="AB35" s="11" t="n">
        <f aca="false">DDE("FMData","DDEData","XPBSEVAL30_CL")</f>
        <v>1606.21</v>
      </c>
      <c r="AC35" s="11" t="n">
        <f aca="false">DDE("FMData","DDEData","XPBEEVAL30_CL")</f>
        <v>1858.29</v>
      </c>
      <c r="AD35" s="11" t="n">
        <f aca="false">DDE("FMData","DDEData","XPBYEVAL30_CL")</f>
        <v>232634</v>
      </c>
      <c r="AF35" s="10" t="n">
        <f aca="false">DDE("FMData","DDEData","XSNEVAL30_FD")</f>
        <v>42923</v>
      </c>
      <c r="AG35" s="11" t="n">
        <f aca="false">DDE("FMData","DDEData","XSNEVAL30_CL")</f>
        <v>20610.71</v>
      </c>
      <c r="AH35" s="11" t="n">
        <f aca="false">DDE("FMData","DDEData","XSNSEVAL30_CL")</f>
        <v>15844.36</v>
      </c>
      <c r="AI35" s="11" t="n">
        <f aca="false">DDE("FMData","DDEData","XSNEEVAL30_CL")</f>
        <v>18331</v>
      </c>
      <c r="AJ35" s="11" t="n">
        <f aca="false">DDE("FMData","DDEData","XSNYEVAL30_CL")</f>
        <v>2294810</v>
      </c>
      <c r="AL35" s="10" t="n">
        <f aca="false">DDE("FMData","DDEData","XAAEVAL30_FD")</f>
        <v>42923</v>
      </c>
      <c r="AM35" s="11" t="n">
        <f aca="false">DDE("FMData","DDEData","XAAEVAL30_CL")</f>
        <v>1659.96</v>
      </c>
      <c r="AN35" s="11" t="n">
        <f aca="false">DDE("FMData","DDEData","XAASEVAL30_CL")</f>
        <v>1276.08</v>
      </c>
      <c r="AO35" s="11" t="n">
        <f aca="false">DDE("FMData","DDEData","XAAEEVAL30_CL")</f>
        <v>1476.36</v>
      </c>
      <c r="AP35" s="11" t="n">
        <f aca="false">DDE("FMData","DDEData","XAAYEVAL30_CL")</f>
        <v>184821</v>
      </c>
      <c r="AR35" s="10" t="n">
        <f aca="false">DDE("FMData","DDEData","XANEVAL30_FD")</f>
        <v>42923</v>
      </c>
      <c r="AS35" s="11" t="n">
        <f aca="false">DDE("FMData","DDEData","XANEVAL30_CL")</f>
        <v>1827.75</v>
      </c>
      <c r="AT35" s="11" t="n">
        <f aca="false">DDE("FMData","DDEData","XANSEVAL30_CL")</f>
        <v>1405.07</v>
      </c>
      <c r="AU35" s="11" t="n">
        <f aca="false">DDE("FMData","DDEData","XANEEVAL30_CL")</f>
        <v>1625.59</v>
      </c>
      <c r="AV35" s="11" t="n">
        <f aca="false">DDE("FMData","DDEData","XANYEVAL30_CL")</f>
        <v>203503</v>
      </c>
      <c r="AW35" s="11"/>
      <c r="AX35" s="10" t="n">
        <f aca="false">DDE("FMData","DDEData","XFMEVAL30_FD")</f>
        <v>42923</v>
      </c>
      <c r="AY35" s="11" t="n">
        <f aca="false">DDE("FMData","DDEData","XFMEVAL30_CL")</f>
        <v>0.5</v>
      </c>
      <c r="AZ35" s="11" t="n">
        <f aca="false">DDE("FMData","DDEData","XFMSEVAL30_CL")</f>
        <v>0</v>
      </c>
      <c r="BA35" s="11" t="n">
        <f aca="false">DDE("FMData","DDEData","XFMEEVAL30_CL")</f>
        <v>0</v>
      </c>
      <c r="BB35" s="11" t="n">
        <f aca="false">DDE("FMData","DDEData","XFMYEVAL30_CL")</f>
        <v>0</v>
      </c>
      <c r="BC35" s="11"/>
      <c r="BD35" s="10" t="n">
        <f aca="false">DDE("FMData","DDEData","XCOEVAL30_FD")</f>
        <v>42923</v>
      </c>
      <c r="BE35" s="11" t="n">
        <f aca="false">DDE("FMData","DDEData","XCOEVAL30_CL")</f>
        <v>54500</v>
      </c>
      <c r="BF35" s="11" t="n">
        <f aca="false">DDE("FMData","DDEData","XCOSEVAL30_CL")</f>
        <v>41896.55</v>
      </c>
      <c r="BG35" s="11" t="n">
        <f aca="false">DDE("FMData","DDEData","XCOEEVAL30_CL")</f>
        <v>48471.86</v>
      </c>
      <c r="BH35" s="11" t="n">
        <f aca="false">DDE("FMData","DDEData","XCOYEVAL30_CL")</f>
        <v>6068065</v>
      </c>
      <c r="BI35" s="11"/>
      <c r="BJ35" s="10" t="n">
        <f aca="false">DDE("FMData","DDEData","XMOEVAL30_FD")</f>
        <v>42923</v>
      </c>
      <c r="BK35" s="11" t="n">
        <f aca="false">DDE("FMData","DDEData","XMOEVAL30_CL")</f>
        <v>17236</v>
      </c>
      <c r="BL35" s="11" t="n">
        <f aca="false">DDE("FMData","DDEData","XMOSEVAL30_CL")</f>
        <v>13250.07</v>
      </c>
      <c r="BM35" s="11" t="n">
        <f aca="false">DDE("FMData","DDEData","XMOEEVAL30_CL")</f>
        <v>15329.56</v>
      </c>
      <c r="BN35" s="11" t="n">
        <f aca="false">DDE("FMData","DDEData","XMOYEVAL30_CL")</f>
        <v>1919067</v>
      </c>
      <c r="BO35" s="11"/>
      <c r="BP35" s="10"/>
      <c r="BQ35" s="11"/>
      <c r="BR35" s="11"/>
      <c r="BS35" s="10"/>
      <c r="BT35" s="11"/>
    </row>
    <row r="36" customFormat="false" ht="14.25" hidden="false" customHeight="true" outlineLevel="0" collapsed="false">
      <c r="B36" s="10" t="n">
        <f aca="false">DDE("FMData","DDEData","XCUEVAL31_FD")</f>
        <v>42926</v>
      </c>
      <c r="C36" s="11" t="n">
        <f aca="false">DDE("FMData","DDEData","XCUEVAL31_CL")</f>
        <v>5710.76</v>
      </c>
      <c r="D36" s="11" t="n">
        <f aca="false">DDE("FMData","DDEData","XCUSEVAL31_CL")</f>
        <v>4389.68</v>
      </c>
      <c r="E36" s="11" t="n">
        <f aca="false">DDE("FMData","DDEData","XCUEEVAL31_CL")</f>
        <v>5078.3</v>
      </c>
      <c r="F36" s="11" t="n">
        <f aca="false">DDE("FMData","DDEData","XCUYEVAL31_CL")</f>
        <v>635744</v>
      </c>
      <c r="G36" s="11"/>
      <c r="H36" s="10" t="n">
        <f aca="false">DDE("FMData","DDEData","XALEVAL31_FD")</f>
        <v>42926</v>
      </c>
      <c r="I36" s="11" t="n">
        <f aca="false">DDE("FMData","DDEData","XALEVAL31_CL")</f>
        <v>1939.28</v>
      </c>
      <c r="J36" s="11" t="n">
        <f aca="false">DDE("FMData","DDEData","XALSEVAL31_CL")</f>
        <v>1490.66</v>
      </c>
      <c r="K36" s="11" t="n">
        <f aca="false">DDE("FMData","DDEData","XALEEVAL31_CL")</f>
        <v>1724.51</v>
      </c>
      <c r="L36" s="11" t="n">
        <f aca="false">DDE("FMData","DDEData","XALYEVAL31_CL")</f>
        <v>215888</v>
      </c>
      <c r="N36" s="10" t="n">
        <f aca="false">DDE("FMData","DDEData","XNIEVAL31_FD")</f>
        <v>42926</v>
      </c>
      <c r="O36" s="11" t="n">
        <f aca="false">DDE("FMData","DDEData","XNIEVAL31_CL")</f>
        <v>9321.5</v>
      </c>
      <c r="P36" s="11" t="n">
        <f aca="false">DDE("FMData","DDEData","XNISEVAL31_CL")</f>
        <v>7165.14</v>
      </c>
      <c r="Q36" s="11" t="n">
        <f aca="false">DDE("FMData","DDEData","XNIEEVAL31_CL")</f>
        <v>8289.16</v>
      </c>
      <c r="R36" s="11" t="n">
        <f aca="false">DDE("FMData","DDEData","XNIYEVAL31_CL")</f>
        <v>1037705</v>
      </c>
      <c r="T36" s="10" t="n">
        <f aca="false">DDE("FMData","DDEData","XZNEVAL31_FD")</f>
        <v>42926</v>
      </c>
      <c r="U36" s="11" t="n">
        <f aca="false">DDE("FMData","DDEData","XZNEVAL31_CL")</f>
        <v>2656.71</v>
      </c>
      <c r="V36" s="11" t="n">
        <f aca="false">DDE("FMData","DDEData","XZNSEVAL31_CL")</f>
        <v>2042.13</v>
      </c>
      <c r="W36" s="11" t="n">
        <f aca="false">DDE("FMData","DDEData","XZNEEVAL31_CL")</f>
        <v>2362.48</v>
      </c>
      <c r="X36" s="11" t="n">
        <f aca="false">DDE("FMData","DDEData","XZNYEVAL31_CL")</f>
        <v>295755</v>
      </c>
      <c r="Z36" s="10" t="n">
        <f aca="false">DDE("FMData","DDEData","XPBEVAL31_FD")</f>
        <v>42926</v>
      </c>
      <c r="AA36" s="11" t="n">
        <f aca="false">DDE("FMData","DDEData","XPBEVAL31_CL")</f>
        <v>2089.79</v>
      </c>
      <c r="AB36" s="11" t="n">
        <f aca="false">DDE("FMData","DDEData","XPBSEVAL31_CL")</f>
        <v>1606.35</v>
      </c>
      <c r="AC36" s="11" t="n">
        <f aca="false">DDE("FMData","DDEData","XPBEEVAL31_CL")</f>
        <v>1858.35</v>
      </c>
      <c r="AD36" s="11" t="n">
        <f aca="false">DDE("FMData","DDEData","XPBYEVAL31_CL")</f>
        <v>232643</v>
      </c>
      <c r="AF36" s="10" t="n">
        <f aca="false">DDE("FMData","DDEData","XSNEVAL31_FD")</f>
        <v>42926</v>
      </c>
      <c r="AG36" s="11" t="n">
        <f aca="false">DDE("FMData","DDEData","XSNEVAL31_CL")</f>
        <v>20608.12</v>
      </c>
      <c r="AH36" s="11" t="n">
        <f aca="false">DDE("FMData","DDEData","XSNSEVAL31_CL")</f>
        <v>15840.8</v>
      </c>
      <c r="AI36" s="11" t="n">
        <f aca="false">DDE("FMData","DDEData","XSNEEVAL31_CL")</f>
        <v>18325.81</v>
      </c>
      <c r="AJ36" s="11" t="n">
        <f aca="false">DDE("FMData","DDEData","XSNYEVAL31_CL")</f>
        <v>2294175</v>
      </c>
      <c r="AL36" s="10" t="n">
        <f aca="false">DDE("FMData","DDEData","XAAEVAL31_FD")</f>
        <v>42926</v>
      </c>
      <c r="AM36" s="11" t="n">
        <f aca="false">DDE("FMData","DDEData","XAAEVAL31_CL")</f>
        <v>1660.29</v>
      </c>
      <c r="AN36" s="11" t="n">
        <f aca="false">DDE("FMData","DDEData","XAASEVAL31_CL")</f>
        <v>1276.21</v>
      </c>
      <c r="AO36" s="11" t="n">
        <f aca="false">DDE("FMData","DDEData","XAAEEVAL31_CL")</f>
        <v>1476.42</v>
      </c>
      <c r="AP36" s="11" t="n">
        <f aca="false">DDE("FMData","DDEData","XAAYEVAL31_CL")</f>
        <v>184830</v>
      </c>
      <c r="AR36" s="10" t="n">
        <f aca="false">DDE("FMData","DDEData","XANEVAL31_FD")</f>
        <v>42926</v>
      </c>
      <c r="AS36" s="11" t="n">
        <f aca="false">DDE("FMData","DDEData","XANEVAL31_CL")</f>
        <v>1828.5</v>
      </c>
      <c r="AT36" s="11" t="n">
        <f aca="false">DDE("FMData","DDEData","XANSEVAL31_CL")</f>
        <v>1405.51</v>
      </c>
      <c r="AU36" s="11" t="n">
        <f aca="false">DDE("FMData","DDEData","XANEEVAL31_CL")</f>
        <v>1626</v>
      </c>
      <c r="AV36" s="11" t="n">
        <f aca="false">DDE("FMData","DDEData","XANYEVAL31_CL")</f>
        <v>203556</v>
      </c>
      <c r="AW36" s="11"/>
      <c r="AX36" s="10" t="n">
        <f aca="false">DDE("FMData","DDEData","XFMEVAL31_FD")</f>
        <v>42926</v>
      </c>
      <c r="AY36" s="11" t="n">
        <f aca="false">DDE("FMData","DDEData","XFMEVAL31_CL")</f>
        <v>0.5</v>
      </c>
      <c r="AZ36" s="11" t="n">
        <f aca="false">DDE("FMData","DDEData","XFMSEVAL31_CL")</f>
        <v>0</v>
      </c>
      <c r="BA36" s="11" t="n">
        <f aca="false">DDE("FMData","DDEData","XFMEEVAL31_CL")</f>
        <v>0</v>
      </c>
      <c r="BB36" s="11" t="n">
        <f aca="false">DDE("FMData","DDEData","XFMYEVAL31_CL")</f>
        <v>0</v>
      </c>
      <c r="BC36" s="11"/>
      <c r="BD36" s="10" t="n">
        <f aca="false">DDE("FMData","DDEData","XCOEVAL31_FD")</f>
        <v>42926</v>
      </c>
      <c r="BE36" s="11" t="n">
        <f aca="false">DDE("FMData","DDEData","XCOEVAL31_CL")</f>
        <v>54500</v>
      </c>
      <c r="BF36" s="11" t="n">
        <f aca="false">DDE("FMData","DDEData","XCOSEVAL31_CL")</f>
        <v>41892.41</v>
      </c>
      <c r="BG36" s="11" t="n">
        <f aca="false">DDE("FMData","DDEData","XCOEEVAL31_CL")</f>
        <v>48464.23</v>
      </c>
      <c r="BH36" s="11" t="n">
        <f aca="false">DDE("FMData","DDEData","XCOYEVAL31_CL")</f>
        <v>6067150</v>
      </c>
      <c r="BI36" s="11"/>
      <c r="BJ36" s="10" t="n">
        <f aca="false">DDE("FMData","DDEData","XMOEVAL31_FD")</f>
        <v>42926</v>
      </c>
      <c r="BK36" s="11" t="n">
        <f aca="false">DDE("FMData","DDEData","XMOEVAL31_CL")</f>
        <v>17236</v>
      </c>
      <c r="BL36" s="11" t="n">
        <f aca="false">DDE("FMData","DDEData","XMOSEVAL31_CL")</f>
        <v>13248.76</v>
      </c>
      <c r="BM36" s="11" t="n">
        <f aca="false">DDE("FMData","DDEData","XMOEEVAL31_CL")</f>
        <v>15327.15</v>
      </c>
      <c r="BN36" s="11" t="n">
        <f aca="false">DDE("FMData","DDEData","XMOYEVAL31_CL")</f>
        <v>1918778</v>
      </c>
      <c r="BO36" s="11"/>
      <c r="BP36" s="10"/>
      <c r="BQ36" s="11"/>
      <c r="BR36" s="11"/>
      <c r="BS36" s="10"/>
      <c r="BT36" s="11"/>
    </row>
    <row r="37" customFormat="false" ht="14.25" hidden="false" customHeight="true" outlineLevel="0" collapsed="false">
      <c r="B37" s="10" t="n">
        <f aca="false">DDE("FMData","DDEData","XCUEVAL32_FD")</f>
        <v>42927</v>
      </c>
      <c r="C37" s="11" t="n">
        <f aca="false">DDE("FMData","DDEData","XCUEVAL32_CL")</f>
        <v>5711.13</v>
      </c>
      <c r="D37" s="11" t="n">
        <f aca="false">DDE("FMData","DDEData","XCUSEVAL32_CL")</f>
        <v>4389.82</v>
      </c>
      <c r="E37" s="11" t="n">
        <f aca="false">DDE("FMData","DDEData","XCUEEVAL32_CL")</f>
        <v>5078.37</v>
      </c>
      <c r="F37" s="11" t="n">
        <f aca="false">DDE("FMData","DDEData","XCUYEVAL32_CL")</f>
        <v>635753</v>
      </c>
      <c r="G37" s="11"/>
      <c r="H37" s="10" t="n">
        <f aca="false">DDE("FMData","DDEData","XALEVAL32_FD")</f>
        <v>42927</v>
      </c>
      <c r="I37" s="11" t="n">
        <f aca="false">DDE("FMData","DDEData","XALEVAL32_CL")</f>
        <v>1939.44</v>
      </c>
      <c r="J37" s="11" t="n">
        <f aca="false">DDE("FMData","DDEData","XALSEVAL32_CL")</f>
        <v>1490.74</v>
      </c>
      <c r="K37" s="11" t="n">
        <f aca="false">DDE("FMData","DDEData","XALEEVAL32_CL")</f>
        <v>1724.56</v>
      </c>
      <c r="L37" s="11" t="n">
        <f aca="false">DDE("FMData","DDEData","XALYEVAL32_CL")</f>
        <v>215895</v>
      </c>
      <c r="N37" s="10" t="n">
        <f aca="false">DDE("FMData","DDEData","XNIEVAL32_FD")</f>
        <v>42927</v>
      </c>
      <c r="O37" s="11" t="n">
        <f aca="false">DDE("FMData","DDEData","XNIEVAL32_CL")</f>
        <v>9321.94</v>
      </c>
      <c r="P37" s="11" t="n">
        <f aca="false">DDE("FMData","DDEData","XNISEVAL32_CL")</f>
        <v>7165.24</v>
      </c>
      <c r="Q37" s="11" t="n">
        <f aca="false">DDE("FMData","DDEData","XNIEEVAL32_CL")</f>
        <v>8289.12</v>
      </c>
      <c r="R37" s="11" t="n">
        <f aca="false">DDE("FMData","DDEData","XNIYEVAL32_CL")</f>
        <v>1037702</v>
      </c>
      <c r="T37" s="10" t="n">
        <f aca="false">DDE("FMData","DDEData","XZNEVAL32_FD")</f>
        <v>42927</v>
      </c>
      <c r="U37" s="11" t="n">
        <f aca="false">DDE("FMData","DDEData","XZNEVAL32_CL")</f>
        <v>2656.86</v>
      </c>
      <c r="V37" s="11" t="n">
        <f aca="false">DDE("FMData","DDEData","XZNSEVAL32_CL")</f>
        <v>2042.18</v>
      </c>
      <c r="W37" s="11" t="n">
        <f aca="false">DDE("FMData","DDEData","XZNEEVAL32_CL")</f>
        <v>2362.5</v>
      </c>
      <c r="X37" s="11" t="n">
        <f aca="false">DDE("FMData","DDEData","XZNYEVAL32_CL")</f>
        <v>295757</v>
      </c>
      <c r="Z37" s="10" t="n">
        <f aca="false">DDE("FMData","DDEData","XPBEVAL32_FD")</f>
        <v>42927</v>
      </c>
      <c r="AA37" s="11" t="n">
        <f aca="false">DDE("FMData","DDEData","XPBEVAL32_CL")</f>
        <v>2089.93</v>
      </c>
      <c r="AB37" s="11" t="n">
        <f aca="false">DDE("FMData","DDEData","XPBSEVAL32_CL")</f>
        <v>1606.41</v>
      </c>
      <c r="AC37" s="11" t="n">
        <f aca="false">DDE("FMData","DDEData","XPBEEVAL32_CL")</f>
        <v>1858.38</v>
      </c>
      <c r="AD37" s="11" t="n">
        <f aca="false">DDE("FMData","DDEData","XPBYEVAL32_CL")</f>
        <v>232647</v>
      </c>
      <c r="AF37" s="10" t="n">
        <f aca="false">DDE("FMData","DDEData","XSNEVAL32_FD")</f>
        <v>42927</v>
      </c>
      <c r="AG37" s="11" t="n">
        <f aca="false">DDE("FMData","DDEData","XSNEVAL32_CL")</f>
        <v>20605.53</v>
      </c>
      <c r="AH37" s="11" t="n">
        <f aca="false">DDE("FMData","DDEData","XSNSEVAL32_CL")</f>
        <v>15838.3</v>
      </c>
      <c r="AI37" s="11" t="n">
        <f aca="false">DDE("FMData","DDEData","XSNEEVAL32_CL")</f>
        <v>18322.56</v>
      </c>
      <c r="AJ37" s="11" t="n">
        <f aca="false">DDE("FMData","DDEData","XSNYEVAL32_CL")</f>
        <v>2293772</v>
      </c>
      <c r="AL37" s="10" t="n">
        <f aca="false">DDE("FMData","DDEData","XAAEVAL32_FD")</f>
        <v>42927</v>
      </c>
      <c r="AM37" s="11" t="n">
        <f aca="false">DDE("FMData","DDEData","XAAEVAL32_CL")</f>
        <v>1660.39</v>
      </c>
      <c r="AN37" s="11" t="n">
        <f aca="false">DDE("FMData","DDEData","XAASEVAL32_CL")</f>
        <v>1276.25</v>
      </c>
      <c r="AO37" s="11" t="n">
        <f aca="false">DDE("FMData","DDEData","XAAEEVAL32_CL")</f>
        <v>1476.43</v>
      </c>
      <c r="AP37" s="11" t="n">
        <f aca="false">DDE("FMData","DDEData","XAAYEVAL32_CL")</f>
        <v>184832</v>
      </c>
      <c r="AR37" s="10" t="n">
        <f aca="false">DDE("FMData","DDEData","XANEVAL32_FD")</f>
        <v>42927</v>
      </c>
      <c r="AS37" s="11" t="n">
        <f aca="false">DDE("FMData","DDEData","XANEVAL32_CL")</f>
        <v>1828.75</v>
      </c>
      <c r="AT37" s="11" t="n">
        <f aca="false">DDE("FMData","DDEData","XANSEVAL32_CL")</f>
        <v>1405.66</v>
      </c>
      <c r="AU37" s="11" t="n">
        <f aca="false">DDE("FMData","DDEData","XANEEVAL32_CL")</f>
        <v>1626.14</v>
      </c>
      <c r="AV37" s="11" t="n">
        <f aca="false">DDE("FMData","DDEData","XANYEVAL32_CL")</f>
        <v>203573</v>
      </c>
      <c r="AW37" s="11"/>
      <c r="AX37" s="10" t="n">
        <f aca="false">DDE("FMData","DDEData","XFMEVAL32_FD")</f>
        <v>42927</v>
      </c>
      <c r="AY37" s="11" t="n">
        <f aca="false">DDE("FMData","DDEData","XFMEVAL32_CL")</f>
        <v>0.5</v>
      </c>
      <c r="AZ37" s="11" t="n">
        <f aca="false">DDE("FMData","DDEData","XFMSEVAL32_CL")</f>
        <v>0</v>
      </c>
      <c r="BA37" s="11" t="n">
        <f aca="false">DDE("FMData","DDEData","XFMEEVAL32_CL")</f>
        <v>0</v>
      </c>
      <c r="BB37" s="11" t="n">
        <f aca="false">DDE("FMData","DDEData","XFMYEVAL32_CL")</f>
        <v>0</v>
      </c>
      <c r="BC37" s="11"/>
      <c r="BD37" s="10" t="n">
        <f aca="false">DDE("FMData","DDEData","XCOEVAL32_FD")</f>
        <v>42927</v>
      </c>
      <c r="BE37" s="11" t="n">
        <f aca="false">DDE("FMData","DDEData","XCOEVAL32_CL")</f>
        <v>54500</v>
      </c>
      <c r="BF37" s="11" t="n">
        <f aca="false">DDE("FMData","DDEData","XCOSEVAL32_CL")</f>
        <v>41891.04</v>
      </c>
      <c r="BG37" s="11" t="n">
        <f aca="false">DDE("FMData","DDEData","XCOEEVAL32_CL")</f>
        <v>48461.73</v>
      </c>
      <c r="BH37" s="11" t="n">
        <f aca="false">DDE("FMData","DDEData","XCOYEVAL32_CL")</f>
        <v>6066845</v>
      </c>
      <c r="BI37" s="11"/>
      <c r="BJ37" s="10" t="n">
        <f aca="false">DDE("FMData","DDEData","XMOEVAL32_FD")</f>
        <v>42927</v>
      </c>
      <c r="BK37" s="11" t="n">
        <f aca="false">DDE("FMData","DDEData","XMOEVAL32_CL")</f>
        <v>17236</v>
      </c>
      <c r="BL37" s="11" t="n">
        <f aca="false">DDE("FMData","DDEData","XMOSEVAL32_CL")</f>
        <v>13248.33</v>
      </c>
      <c r="BM37" s="11" t="n">
        <f aca="false">DDE("FMData","DDEData","XMOEEVAL32_CL")</f>
        <v>15326.35</v>
      </c>
      <c r="BN37" s="11" t="n">
        <f aca="false">DDE("FMData","DDEData","XMOYEVAL32_CL")</f>
        <v>1918681</v>
      </c>
      <c r="BO37" s="11"/>
      <c r="BP37" s="10"/>
      <c r="BQ37" s="11"/>
      <c r="BR37" s="11"/>
      <c r="BS37" s="10"/>
      <c r="BT37" s="11"/>
    </row>
    <row r="38" customFormat="false" ht="14.25" hidden="false" customHeight="true" outlineLevel="0" collapsed="false">
      <c r="B38" s="10" t="n">
        <f aca="false">DDE("FMData","DDEData","XCUEVAL33_FD")</f>
        <v>42928</v>
      </c>
      <c r="C38" s="11" t="n">
        <f aca="false">DDE("FMData","DDEData","XCUEVAL33_CL")</f>
        <v>5711.5</v>
      </c>
      <c r="D38" s="11" t="n">
        <f aca="false">DDE("FMData","DDEData","XCUSEVAL33_CL")</f>
        <v>4389.96</v>
      </c>
      <c r="E38" s="11" t="n">
        <f aca="false">DDE("FMData","DDEData","XCUEEVAL33_CL")</f>
        <v>5078.43</v>
      </c>
      <c r="F38" s="11" t="n">
        <f aca="false">DDE("FMData","DDEData","XCUYEVAL33_CL")</f>
        <v>635762</v>
      </c>
      <c r="G38" s="11"/>
      <c r="H38" s="10" t="n">
        <f aca="false">DDE("FMData","DDEData","XALEVAL33_FD")</f>
        <v>42928</v>
      </c>
      <c r="I38" s="11" t="n">
        <f aca="false">DDE("FMData","DDEData","XALEVAL33_CL")</f>
        <v>1939.61</v>
      </c>
      <c r="J38" s="11" t="n">
        <f aca="false">DDE("FMData","DDEData","XALSEVAL33_CL")</f>
        <v>1490.82</v>
      </c>
      <c r="K38" s="11" t="n">
        <f aca="false">DDE("FMData","DDEData","XALEEVAL33_CL")</f>
        <v>1724.62</v>
      </c>
      <c r="L38" s="11" t="n">
        <f aca="false">DDE("FMData","DDEData","XALYEVAL33_CL")</f>
        <v>215903</v>
      </c>
      <c r="N38" s="10" t="n">
        <f aca="false">DDE("FMData","DDEData","XNIEVAL33_FD")</f>
        <v>42928</v>
      </c>
      <c r="O38" s="11" t="n">
        <f aca="false">DDE("FMData","DDEData","XNIEVAL33_CL")</f>
        <v>9322.39</v>
      </c>
      <c r="P38" s="11" t="n">
        <f aca="false">DDE("FMData","DDEData","XNISEVAL33_CL")</f>
        <v>7165.36</v>
      </c>
      <c r="Q38" s="11" t="n">
        <f aca="false">DDE("FMData","DDEData","XNIEEVAL33_CL")</f>
        <v>8289.09</v>
      </c>
      <c r="R38" s="11" t="n">
        <f aca="false">DDE("FMData","DDEData","XNIYEVAL33_CL")</f>
        <v>1037700</v>
      </c>
      <c r="T38" s="10" t="n">
        <f aca="false">DDE("FMData","DDEData","XZNEVAL33_FD")</f>
        <v>42928</v>
      </c>
      <c r="U38" s="11" t="n">
        <f aca="false">DDE("FMData","DDEData","XZNEVAL33_CL")</f>
        <v>2657</v>
      </c>
      <c r="V38" s="11" t="n">
        <f aca="false">DDE("FMData","DDEData","XZNSEVAL33_CL")</f>
        <v>2042.22</v>
      </c>
      <c r="W38" s="11" t="n">
        <f aca="false">DDE("FMData","DDEData","XZNEEVAL33_CL")</f>
        <v>2362.5</v>
      </c>
      <c r="X38" s="11" t="n">
        <f aca="false">DDE("FMData","DDEData","XZNYEVAL33_CL")</f>
        <v>295758</v>
      </c>
      <c r="Z38" s="10" t="n">
        <f aca="false">DDE("FMData","DDEData","XPBEVAL33_FD")</f>
        <v>42928</v>
      </c>
      <c r="AA38" s="11" t="n">
        <f aca="false">DDE("FMData","DDEData","XPBEVAL33_CL")</f>
        <v>2090.06</v>
      </c>
      <c r="AB38" s="11" t="n">
        <f aca="false">DDE("FMData","DDEData","XPBSEVAL33_CL")</f>
        <v>1606.46</v>
      </c>
      <c r="AC38" s="11" t="n">
        <f aca="false">DDE("FMData","DDEData","XPBEEVAL33_CL")</f>
        <v>1858.4</v>
      </c>
      <c r="AD38" s="11" t="n">
        <f aca="false">DDE("FMData","DDEData","XPBYEVAL33_CL")</f>
        <v>232650</v>
      </c>
      <c r="AF38" s="10" t="n">
        <f aca="false">DDE("FMData","DDEData","XSNEVAL33_FD")</f>
        <v>42928</v>
      </c>
      <c r="AG38" s="11" t="n">
        <f aca="false">DDE("FMData","DDEData","XSNEVAL33_CL")</f>
        <v>20602.94</v>
      </c>
      <c r="AH38" s="11" t="n">
        <f aca="false">DDE("FMData","DDEData","XSNSEVAL33_CL")</f>
        <v>15835.79</v>
      </c>
      <c r="AI38" s="11" t="n">
        <f aca="false">DDE("FMData","DDEData","XSNEEVAL33_CL")</f>
        <v>18319.29</v>
      </c>
      <c r="AJ38" s="11" t="n">
        <f aca="false">DDE("FMData","DDEData","XSNYEVAL33_CL")</f>
        <v>2293368</v>
      </c>
      <c r="AL38" s="10" t="n">
        <f aca="false">DDE("FMData","DDEData","XAAEVAL33_FD")</f>
        <v>42928</v>
      </c>
      <c r="AM38" s="11" t="n">
        <f aca="false">DDE("FMData","DDEData","XAAEVAL33_CL")</f>
        <v>1660.5</v>
      </c>
      <c r="AN38" s="11" t="n">
        <f aca="false">DDE("FMData","DDEData","XAASEVAL33_CL")</f>
        <v>1276.29</v>
      </c>
      <c r="AO38" s="11" t="n">
        <f aca="false">DDE("FMData","DDEData","XAAEEVAL33_CL")</f>
        <v>1476.45</v>
      </c>
      <c r="AP38" s="11" t="n">
        <f aca="false">DDE("FMData","DDEData","XAAYEVAL33_CL")</f>
        <v>184835</v>
      </c>
      <c r="AR38" s="10" t="n">
        <f aca="false">DDE("FMData","DDEData","XANEVAL33_FD")</f>
        <v>42928</v>
      </c>
      <c r="AS38" s="11" t="n">
        <f aca="false">DDE("FMData","DDEData","XANEVAL33_CL")</f>
        <v>1829</v>
      </c>
      <c r="AT38" s="11" t="n">
        <f aca="false">DDE("FMData","DDEData","XANSEVAL33_CL")</f>
        <v>1405.8</v>
      </c>
      <c r="AU38" s="11" t="n">
        <f aca="false">DDE("FMData","DDEData","XANEEVAL33_CL")</f>
        <v>1626.27</v>
      </c>
      <c r="AV38" s="11" t="n">
        <f aca="false">DDE("FMData","DDEData","XANYEVAL33_CL")</f>
        <v>203591</v>
      </c>
      <c r="AW38" s="11"/>
      <c r="AX38" s="10" t="n">
        <f aca="false">DDE("FMData","DDEData","XFMEVAL33_FD")</f>
        <v>42928</v>
      </c>
      <c r="AY38" s="11" t="n">
        <f aca="false">DDE("FMData","DDEData","XFMEVAL33_CL")</f>
        <v>0.5</v>
      </c>
      <c r="AZ38" s="11" t="n">
        <f aca="false">DDE("FMData","DDEData","XFMSEVAL33_CL")</f>
        <v>0</v>
      </c>
      <c r="BA38" s="11" t="n">
        <f aca="false">DDE("FMData","DDEData","XFMEEVAL33_CL")</f>
        <v>0</v>
      </c>
      <c r="BB38" s="11" t="n">
        <f aca="false">DDE("FMData","DDEData","XFMYEVAL33_CL")</f>
        <v>0</v>
      </c>
      <c r="BC38" s="11"/>
      <c r="BD38" s="10" t="n">
        <f aca="false">DDE("FMData","DDEData","XCOEVAL33_FD")</f>
        <v>42928</v>
      </c>
      <c r="BE38" s="11" t="n">
        <f aca="false">DDE("FMData","DDEData","XCOEVAL33_CL")</f>
        <v>54500</v>
      </c>
      <c r="BF38" s="11" t="n">
        <f aca="false">DDE("FMData","DDEData","XCOSEVAL33_CL")</f>
        <v>41889.68</v>
      </c>
      <c r="BG38" s="11" t="n">
        <f aca="false">DDE("FMData","DDEData","XCOEEVAL33_CL")</f>
        <v>48459.17</v>
      </c>
      <c r="BH38" s="11" t="n">
        <f aca="false">DDE("FMData","DDEData","XCOYEVAL33_CL")</f>
        <v>6066540</v>
      </c>
      <c r="BI38" s="11"/>
      <c r="BJ38" s="10" t="n">
        <f aca="false">DDE("FMData","DDEData","XMOEVAL33_FD")</f>
        <v>42928</v>
      </c>
      <c r="BK38" s="11" t="n">
        <f aca="false">DDE("FMData","DDEData","XMOEVAL33_CL")</f>
        <v>17236</v>
      </c>
      <c r="BL38" s="11" t="n">
        <f aca="false">DDE("FMData","DDEData","XMOSEVAL33_CL")</f>
        <v>13247.9</v>
      </c>
      <c r="BM38" s="11" t="n">
        <f aca="false">DDE("FMData","DDEData","XMOEEVAL33_CL")</f>
        <v>15325.54</v>
      </c>
      <c r="BN38" s="11" t="n">
        <f aca="false">DDE("FMData","DDEData","XMOYEVAL33_CL")</f>
        <v>1918585</v>
      </c>
      <c r="BO38" s="11"/>
      <c r="BP38" s="10"/>
      <c r="BQ38" s="11"/>
      <c r="BR38" s="11"/>
      <c r="BS38" s="10"/>
      <c r="BT38" s="11"/>
    </row>
    <row r="39" customFormat="false" ht="14.25" hidden="false" customHeight="true" outlineLevel="0" collapsed="false">
      <c r="B39" s="10" t="n">
        <f aca="false">DDE("FMData","DDEData","XCUEVAL34_FD")</f>
        <v>42929</v>
      </c>
      <c r="C39" s="11" t="n">
        <f aca="false">DDE("FMData","DDEData","XCUEVAL34_CL")</f>
        <v>5711.2</v>
      </c>
      <c r="D39" s="11" t="n">
        <f aca="false">DDE("FMData","DDEData","XCUSEVAL34_CL")</f>
        <v>4389.59</v>
      </c>
      <c r="E39" s="11" t="n">
        <f aca="false">DDE("FMData","DDEData","XCUEEVAL34_CL")</f>
        <v>5077.9</v>
      </c>
      <c r="F39" s="11" t="n">
        <f aca="false">DDE("FMData","DDEData","XCUYEVAL34_CL")</f>
        <v>635697</v>
      </c>
      <c r="G39" s="11"/>
      <c r="H39" s="10" t="n">
        <f aca="false">DDE("FMData","DDEData","XALEVAL34_FD")</f>
        <v>42929</v>
      </c>
      <c r="I39" s="11" t="n">
        <f aca="false">DDE("FMData","DDEData","XALEVAL34_CL")</f>
        <v>1939.77</v>
      </c>
      <c r="J39" s="11" t="n">
        <f aca="false">DDE("FMData","DDEData","XALSEVAL34_CL")</f>
        <v>1490.89</v>
      </c>
      <c r="K39" s="11" t="n">
        <f aca="false">DDE("FMData","DDEData","XALEEVAL34_CL")</f>
        <v>1724.67</v>
      </c>
      <c r="L39" s="11" t="n">
        <f aca="false">DDE("FMData","DDEData","XALYEVAL34_CL")</f>
        <v>215910</v>
      </c>
      <c r="N39" s="10" t="n">
        <f aca="false">DDE("FMData","DDEData","XNIEVAL34_FD")</f>
        <v>42929</v>
      </c>
      <c r="O39" s="11" t="n">
        <f aca="false">DDE("FMData","DDEData","XNIEVAL34_CL")</f>
        <v>9322.83</v>
      </c>
      <c r="P39" s="11" t="n">
        <f aca="false">DDE("FMData","DDEData","XNISEVAL34_CL")</f>
        <v>7165.46</v>
      </c>
      <c r="Q39" s="11" t="n">
        <f aca="false">DDE("FMData","DDEData","XNIEEVAL34_CL")</f>
        <v>8289.04</v>
      </c>
      <c r="R39" s="11" t="n">
        <f aca="false">DDE("FMData","DDEData","XNIYEVAL34_CL")</f>
        <v>1037697</v>
      </c>
      <c r="T39" s="10" t="n">
        <f aca="false">DDE("FMData","DDEData","XZNEVAL34_FD")</f>
        <v>42929</v>
      </c>
      <c r="U39" s="11" t="n">
        <f aca="false">DDE("FMData","DDEData","XZNEVAL34_CL")</f>
        <v>2657.14</v>
      </c>
      <c r="V39" s="11" t="n">
        <f aca="false">DDE("FMData","DDEData","XZNSEVAL34_CL")</f>
        <v>2042.26</v>
      </c>
      <c r="W39" s="11" t="n">
        <f aca="false">DDE("FMData","DDEData","XZNEEVAL34_CL")</f>
        <v>2362.5</v>
      </c>
      <c r="X39" s="11" t="n">
        <f aca="false">DDE("FMData","DDEData","XZNYEVAL34_CL")</f>
        <v>295758</v>
      </c>
      <c r="Z39" s="10" t="n">
        <f aca="false">DDE("FMData","DDEData","XPBEVAL34_FD")</f>
        <v>42929</v>
      </c>
      <c r="AA39" s="11" t="n">
        <f aca="false">DDE("FMData","DDEData","XPBEVAL34_CL")</f>
        <v>2090.2</v>
      </c>
      <c r="AB39" s="11" t="n">
        <f aca="false">DDE("FMData","DDEData","XPBSEVAL34_CL")</f>
        <v>1606.51</v>
      </c>
      <c r="AC39" s="11" t="n">
        <f aca="false">DDE("FMData","DDEData","XPBEEVAL34_CL")</f>
        <v>1858.42</v>
      </c>
      <c r="AD39" s="11" t="n">
        <f aca="false">DDE("FMData","DDEData","XPBYEVAL34_CL")</f>
        <v>232654</v>
      </c>
      <c r="AF39" s="10" t="n">
        <f aca="false">DDE("FMData","DDEData","XSNEVAL34_FD")</f>
        <v>42929</v>
      </c>
      <c r="AG39" s="11" t="n">
        <f aca="false">DDE("FMData","DDEData","XSNEVAL34_CL")</f>
        <v>20600.35</v>
      </c>
      <c r="AH39" s="11" t="n">
        <f aca="false">DDE("FMData","DDEData","XSNSEVAL34_CL")</f>
        <v>15833.28</v>
      </c>
      <c r="AI39" s="11" t="n">
        <f aca="false">DDE("FMData","DDEData","XSNEEVAL34_CL")</f>
        <v>18316.02</v>
      </c>
      <c r="AJ39" s="11" t="n">
        <f aca="false">DDE("FMData","DDEData","XSNYEVAL34_CL")</f>
        <v>2292964</v>
      </c>
      <c r="AL39" s="10" t="n">
        <f aca="false">DDE("FMData","DDEData","XAAEVAL34_FD")</f>
        <v>42929</v>
      </c>
      <c r="AM39" s="11" t="n">
        <f aca="false">DDE("FMData","DDEData","XAAEVAL34_CL")</f>
        <v>1660.61</v>
      </c>
      <c r="AN39" s="11" t="n">
        <f aca="false">DDE("FMData","DDEData","XAASEVAL34_CL")</f>
        <v>1276.33</v>
      </c>
      <c r="AO39" s="11" t="n">
        <f aca="false">DDE("FMData","DDEData","XAAEEVAL34_CL")</f>
        <v>1476.47</v>
      </c>
      <c r="AP39" s="11" t="n">
        <f aca="false">DDE("FMData","DDEData","XAAYEVAL34_CL")</f>
        <v>184838</v>
      </c>
      <c r="AR39" s="10" t="n">
        <f aca="false">DDE("FMData","DDEData","XANEVAL34_FD")</f>
        <v>42929</v>
      </c>
      <c r="AS39" s="11" t="n">
        <f aca="false">DDE("FMData","DDEData","XANEVAL34_CL")</f>
        <v>1829.25</v>
      </c>
      <c r="AT39" s="11" t="n">
        <f aca="false">DDE("FMData","DDEData","XANSEVAL34_CL")</f>
        <v>1405.95</v>
      </c>
      <c r="AU39" s="11" t="n">
        <f aca="false">DDE("FMData","DDEData","XANEEVAL34_CL")</f>
        <v>1626.41</v>
      </c>
      <c r="AV39" s="11" t="n">
        <f aca="false">DDE("FMData","DDEData","XANYEVAL34_CL")</f>
        <v>203608</v>
      </c>
      <c r="AW39" s="11"/>
      <c r="AX39" s="10" t="n">
        <f aca="false">DDE("FMData","DDEData","XFMEVAL34_FD")</f>
        <v>42929</v>
      </c>
      <c r="AY39" s="11" t="n">
        <f aca="false">DDE("FMData","DDEData","XFMEVAL34_CL")</f>
        <v>0.5</v>
      </c>
      <c r="AZ39" s="11" t="n">
        <f aca="false">DDE("FMData","DDEData","XFMSEVAL34_CL")</f>
        <v>0</v>
      </c>
      <c r="BA39" s="11" t="n">
        <f aca="false">DDE("FMData","DDEData","XFMEEVAL34_CL")</f>
        <v>0</v>
      </c>
      <c r="BB39" s="11" t="n">
        <f aca="false">DDE("FMData","DDEData","XFMYEVAL34_CL")</f>
        <v>0</v>
      </c>
      <c r="BC39" s="11"/>
      <c r="BD39" s="10" t="n">
        <f aca="false">DDE("FMData","DDEData","XCOEVAL34_FD")</f>
        <v>42929</v>
      </c>
      <c r="BE39" s="11" t="n">
        <f aca="false">DDE("FMData","DDEData","XCOEVAL34_CL")</f>
        <v>54500</v>
      </c>
      <c r="BF39" s="11" t="n">
        <f aca="false">DDE("FMData","DDEData","XCOSEVAL34_CL")</f>
        <v>41888.32</v>
      </c>
      <c r="BG39" s="11" t="n">
        <f aca="false">DDE("FMData","DDEData","XCOEEVAL34_CL")</f>
        <v>48456.6</v>
      </c>
      <c r="BH39" s="11" t="n">
        <f aca="false">DDE("FMData","DDEData","XCOYEVAL34_CL")</f>
        <v>6066234</v>
      </c>
      <c r="BI39" s="11"/>
      <c r="BJ39" s="10" t="n">
        <f aca="false">DDE("FMData","DDEData","XMOEVAL34_FD")</f>
        <v>42929</v>
      </c>
      <c r="BK39" s="11" t="n">
        <f aca="false">DDE("FMData","DDEData","XMOEVAL34_CL")</f>
        <v>17236</v>
      </c>
      <c r="BL39" s="11" t="n">
        <f aca="false">DDE("FMData","DDEData","XMOSEVAL34_CL")</f>
        <v>13247.47</v>
      </c>
      <c r="BM39" s="11" t="n">
        <f aca="false">DDE("FMData","DDEData","XMOEEVAL34_CL")</f>
        <v>15324.73</v>
      </c>
      <c r="BN39" s="11" t="n">
        <f aca="false">DDE("FMData","DDEData","XMOYEVAL34_CL")</f>
        <v>1918488</v>
      </c>
      <c r="BO39" s="11"/>
      <c r="BP39" s="10"/>
      <c r="BQ39" s="11"/>
      <c r="BR39" s="11"/>
      <c r="BS39" s="10"/>
      <c r="BT39" s="11"/>
    </row>
    <row r="40" customFormat="false" ht="14.25" hidden="false" customHeight="true" outlineLevel="0" collapsed="false">
      <c r="B40" s="10" t="n">
        <f aca="false">DDE("FMData","DDEData","XCUEVAL35_FD")</f>
        <v>42930</v>
      </c>
      <c r="C40" s="11" t="n">
        <f aca="false">DDE("FMData","DDEData","XCUEVAL35_CL")</f>
        <v>5710.9</v>
      </c>
      <c r="D40" s="11" t="n">
        <f aca="false">DDE("FMData","DDEData","XCUSEVAL35_CL")</f>
        <v>4389.21</v>
      </c>
      <c r="E40" s="11" t="n">
        <f aca="false">DDE("FMData","DDEData","XCUEEVAL35_CL")</f>
        <v>5077.36</v>
      </c>
      <c r="F40" s="11" t="n">
        <f aca="false">DDE("FMData","DDEData","XCUYEVAL35_CL")</f>
        <v>635631</v>
      </c>
      <c r="G40" s="11"/>
      <c r="H40" s="10" t="n">
        <f aca="false">DDE("FMData","DDEData","XALEVAL35_FD")</f>
        <v>42930</v>
      </c>
      <c r="I40" s="11" t="n">
        <f aca="false">DDE("FMData","DDEData","XALEVAL35_CL")</f>
        <v>1939.93</v>
      </c>
      <c r="J40" s="11" t="n">
        <f aca="false">DDE("FMData","DDEData","XALSEVAL35_CL")</f>
        <v>1490.97</v>
      </c>
      <c r="K40" s="11" t="n">
        <f aca="false">DDE("FMData","DDEData","XALEEVAL35_CL")</f>
        <v>1724.72</v>
      </c>
      <c r="L40" s="11" t="n">
        <f aca="false">DDE("FMData","DDEData","XALYEVAL35_CL")</f>
        <v>215917</v>
      </c>
      <c r="N40" s="10" t="n">
        <f aca="false">DDE("FMData","DDEData","XNIEVAL35_FD")</f>
        <v>42930</v>
      </c>
      <c r="O40" s="11" t="n">
        <f aca="false">DDE("FMData","DDEData","XNIEVAL35_CL")</f>
        <v>9323.28</v>
      </c>
      <c r="P40" s="11" t="n">
        <f aca="false">DDE("FMData","DDEData","XNISEVAL35_CL")</f>
        <v>7165.57</v>
      </c>
      <c r="Q40" s="11" t="n">
        <f aca="false">DDE("FMData","DDEData","XNIEEVAL35_CL")</f>
        <v>8289</v>
      </c>
      <c r="R40" s="11" t="n">
        <f aca="false">DDE("FMData","DDEData","XNIYEVAL35_CL")</f>
        <v>1037695</v>
      </c>
      <c r="T40" s="10" t="n">
        <f aca="false">DDE("FMData","DDEData","XZNEVAL35_FD")</f>
        <v>42930</v>
      </c>
      <c r="U40" s="11" t="n">
        <f aca="false">DDE("FMData","DDEData","XZNEVAL35_CL")</f>
        <v>2657.29</v>
      </c>
      <c r="V40" s="11" t="n">
        <f aca="false">DDE("FMData","DDEData","XZNSEVAL35_CL")</f>
        <v>2042.31</v>
      </c>
      <c r="W40" s="11" t="n">
        <f aca="false">DDE("FMData","DDEData","XZNEEVAL35_CL")</f>
        <v>2362.5</v>
      </c>
      <c r="X40" s="11" t="n">
        <f aca="false">DDE("FMData","DDEData","XZNYEVAL35_CL")</f>
        <v>295760</v>
      </c>
      <c r="Z40" s="10" t="n">
        <f aca="false">DDE("FMData","DDEData","XPBEVAL35_FD")</f>
        <v>42930</v>
      </c>
      <c r="AA40" s="11" t="n">
        <f aca="false">DDE("FMData","DDEData","XPBEVAL35_CL")</f>
        <v>2090.33</v>
      </c>
      <c r="AB40" s="11" t="n">
        <f aca="false">DDE("FMData","DDEData","XPBSEVAL35_CL")</f>
        <v>1606.56</v>
      </c>
      <c r="AC40" s="11" t="n">
        <f aca="false">DDE("FMData","DDEData","XPBEEVAL35_CL")</f>
        <v>1858.44</v>
      </c>
      <c r="AD40" s="11" t="n">
        <f aca="false">DDE("FMData","DDEData","XPBYEVAL35_CL")</f>
        <v>232657</v>
      </c>
      <c r="AF40" s="10" t="n">
        <f aca="false">DDE("FMData","DDEData","XSNEVAL35_FD")</f>
        <v>42930</v>
      </c>
      <c r="AG40" s="11" t="n">
        <f aca="false">DDE("FMData","DDEData","XSNEVAL35_CL")</f>
        <v>20597.76</v>
      </c>
      <c r="AH40" s="11" t="n">
        <f aca="false">DDE("FMData","DDEData","XSNSEVAL35_CL")</f>
        <v>15830.76</v>
      </c>
      <c r="AI40" s="11" t="n">
        <f aca="false">DDE("FMData","DDEData","XSNEEVAL35_CL")</f>
        <v>18312.75</v>
      </c>
      <c r="AJ40" s="11" t="n">
        <f aca="false">DDE("FMData","DDEData","XSNYEVAL35_CL")</f>
        <v>2292561</v>
      </c>
      <c r="AL40" s="10" t="n">
        <f aca="false">DDE("FMData","DDEData","XAAEVAL35_FD")</f>
        <v>42930</v>
      </c>
      <c r="AM40" s="11" t="n">
        <f aca="false">DDE("FMData","DDEData","XAAEVAL35_CL")</f>
        <v>1660.71</v>
      </c>
      <c r="AN40" s="11" t="n">
        <f aca="false">DDE("FMData","DDEData","XAASEVAL35_CL")</f>
        <v>1276.37</v>
      </c>
      <c r="AO40" s="11" t="n">
        <f aca="false">DDE("FMData","DDEData","XAAEEVAL35_CL")</f>
        <v>1476.48</v>
      </c>
      <c r="AP40" s="11" t="n">
        <f aca="false">DDE("FMData","DDEData","XAAYEVAL35_CL")</f>
        <v>184839</v>
      </c>
      <c r="AR40" s="10" t="n">
        <f aca="false">DDE("FMData","DDEData","XANEVAL35_FD")</f>
        <v>42930</v>
      </c>
      <c r="AS40" s="11" t="n">
        <f aca="false">DDE("FMData","DDEData","XANEVAL35_CL")</f>
        <v>1829.5</v>
      </c>
      <c r="AT40" s="11" t="n">
        <f aca="false">DDE("FMData","DDEData","XANSEVAL35_CL")</f>
        <v>1406.09</v>
      </c>
      <c r="AU40" s="11" t="n">
        <f aca="false">DDE("FMData","DDEData","XANEEVAL35_CL")</f>
        <v>1626.54</v>
      </c>
      <c r="AV40" s="11" t="n">
        <f aca="false">DDE("FMData","DDEData","XANYEVAL35_CL")</f>
        <v>203626</v>
      </c>
      <c r="AW40" s="11"/>
      <c r="AX40" s="10" t="n">
        <f aca="false">DDE("FMData","DDEData","XFMEVAL35_FD")</f>
        <v>42930</v>
      </c>
      <c r="AY40" s="11" t="n">
        <f aca="false">DDE("FMData","DDEData","XFMEVAL35_CL")</f>
        <v>0.5</v>
      </c>
      <c r="AZ40" s="11" t="n">
        <f aca="false">DDE("FMData","DDEData","XFMSEVAL35_CL")</f>
        <v>0</v>
      </c>
      <c r="BA40" s="11" t="n">
        <f aca="false">DDE("FMData","DDEData","XFMEEVAL35_CL")</f>
        <v>0</v>
      </c>
      <c r="BB40" s="11" t="n">
        <f aca="false">DDE("FMData","DDEData","XFMYEVAL35_CL")</f>
        <v>0</v>
      </c>
      <c r="BC40" s="11"/>
      <c r="BD40" s="10" t="n">
        <f aca="false">DDE("FMData","DDEData","XCOEVAL35_FD")</f>
        <v>42930</v>
      </c>
      <c r="BE40" s="11" t="n">
        <f aca="false">DDE("FMData","DDEData","XCOEVAL35_CL")</f>
        <v>54500</v>
      </c>
      <c r="BF40" s="11" t="n">
        <f aca="false">DDE("FMData","DDEData","XCOSEVAL35_CL")</f>
        <v>41886.9</v>
      </c>
      <c r="BG40" s="11" t="n">
        <f aca="false">DDE("FMData","DDEData","XCOEEVAL35_CL")</f>
        <v>48454.04</v>
      </c>
      <c r="BH40" s="11" t="n">
        <f aca="false">DDE("FMData","DDEData","XCOYEVAL35_CL")</f>
        <v>6065929</v>
      </c>
      <c r="BI40" s="11"/>
      <c r="BJ40" s="10" t="n">
        <f aca="false">DDE("FMData","DDEData","XMOEVAL35_FD")</f>
        <v>42930</v>
      </c>
      <c r="BK40" s="11" t="n">
        <f aca="false">DDE("FMData","DDEData","XMOEVAL35_CL")</f>
        <v>17236</v>
      </c>
      <c r="BL40" s="11" t="n">
        <f aca="false">DDE("FMData","DDEData","XMOSEVAL35_CL")</f>
        <v>13247.02</v>
      </c>
      <c r="BM40" s="11" t="n">
        <f aca="false">DDE("FMData","DDEData","XMOEEVAL35_CL")</f>
        <v>15323.92</v>
      </c>
      <c r="BN40" s="11" t="n">
        <f aca="false">DDE("FMData","DDEData","XMOYEVAL35_CL")</f>
        <v>1918392</v>
      </c>
      <c r="BO40" s="11"/>
      <c r="BP40" s="10"/>
      <c r="BQ40" s="11"/>
      <c r="BR40" s="11"/>
      <c r="BS40" s="10"/>
      <c r="BT40" s="11"/>
    </row>
    <row r="41" customFormat="false" ht="14.25" hidden="false" customHeight="true" outlineLevel="0" collapsed="false">
      <c r="B41" s="10" t="n">
        <f aca="false">DDE("FMData","DDEData","XCUEVAL36_FD")</f>
        <v>42933</v>
      </c>
      <c r="C41" s="11" t="n">
        <f aca="false">DDE("FMData","DDEData","XCUEVAL36_CL")</f>
        <v>5710.6</v>
      </c>
      <c r="D41" s="11" t="n">
        <f aca="false">DDE("FMData","DDEData","XCUSEVAL36_CL")</f>
        <v>4388.55</v>
      </c>
      <c r="E41" s="11" t="n">
        <f aca="false">DDE("FMData","DDEData","XCUEEVAL36_CL")</f>
        <v>5076.3</v>
      </c>
      <c r="F41" s="11" t="n">
        <f aca="false">DDE("FMData","DDEData","XCUYEVAL36_CL")</f>
        <v>0</v>
      </c>
      <c r="G41" s="11"/>
      <c r="H41" s="10" t="n">
        <f aca="false">DDE("FMData","DDEData","XALEVAL36_FD")</f>
        <v>42933</v>
      </c>
      <c r="I41" s="11" t="n">
        <f aca="false">DDE("FMData","DDEData","XALEVAL36_CL")</f>
        <v>1940.42</v>
      </c>
      <c r="J41" s="11" t="n">
        <f aca="false">DDE("FMData","DDEData","XALSEVAL36_CL")</f>
        <v>1491.2</v>
      </c>
      <c r="K41" s="11" t="n">
        <f aca="false">DDE("FMData","DDEData","XALEEVAL36_CL")</f>
        <v>1724.89</v>
      </c>
      <c r="L41" s="11" t="n">
        <f aca="false">DDE("FMData","DDEData","XALYEVAL36_CL")</f>
        <v>0</v>
      </c>
      <c r="N41" s="10" t="n">
        <f aca="false">DDE("FMData","DDEData","XNIEVAL36_FD")</f>
        <v>42933</v>
      </c>
      <c r="O41" s="11" t="n">
        <f aca="false">DDE("FMData","DDEData","XNIEVAL36_CL")</f>
        <v>9324.61</v>
      </c>
      <c r="P41" s="11" t="n">
        <f aca="false">DDE("FMData","DDEData","XNISEVAL36_CL")</f>
        <v>7165.89</v>
      </c>
      <c r="Q41" s="11" t="n">
        <f aca="false">DDE("FMData","DDEData","XNIEEVAL36_CL")</f>
        <v>8288.88</v>
      </c>
      <c r="R41" s="11" t="n">
        <f aca="false">DDE("FMData","DDEData","XNIYEVAL36_CL")</f>
        <v>0</v>
      </c>
      <c r="T41" s="10" t="n">
        <f aca="false">DDE("FMData","DDEData","XZNEVAL36_FD")</f>
        <v>42933</v>
      </c>
      <c r="U41" s="11" t="n">
        <f aca="false">DDE("FMData","DDEData","XZNEVAL36_CL")</f>
        <v>2657.71</v>
      </c>
      <c r="V41" s="11" t="n">
        <f aca="false">DDE("FMData","DDEData","XZNSEVAL36_CL")</f>
        <v>2042.43</v>
      </c>
      <c r="W41" s="11" t="n">
        <f aca="false">DDE("FMData","DDEData","XZNEEVAL36_CL")</f>
        <v>2362.5</v>
      </c>
      <c r="X41" s="11" t="n">
        <f aca="false">DDE("FMData","DDEData","XZNYEVAL36_CL")</f>
        <v>0</v>
      </c>
      <c r="Z41" s="10" t="n">
        <f aca="false">DDE("FMData","DDEData","XPBEVAL36_FD")</f>
        <v>42933</v>
      </c>
      <c r="AA41" s="11" t="n">
        <f aca="false">DDE("FMData","DDEData","XPBEVAL36_CL")</f>
        <v>2090.73</v>
      </c>
      <c r="AB41" s="11" t="n">
        <f aca="false">DDE("FMData","DDEData","XPBSEVAL36_CL")</f>
        <v>1606.71</v>
      </c>
      <c r="AC41" s="11" t="n">
        <f aca="false">DDE("FMData","DDEData","XPBEEVAL36_CL")</f>
        <v>1858.5</v>
      </c>
      <c r="AD41" s="11" t="n">
        <f aca="false">DDE("FMData","DDEData","XPBYEVAL36_CL")</f>
        <v>0</v>
      </c>
      <c r="AF41" s="10" t="n">
        <f aca="false">DDE("FMData","DDEData","XSNEVAL36_FD")</f>
        <v>42933</v>
      </c>
      <c r="AG41" s="11" t="n">
        <f aca="false">DDE("FMData","DDEData","XSNEVAL36_CL")</f>
        <v>20595.18</v>
      </c>
      <c r="AH41" s="11" t="n">
        <f aca="false">DDE("FMData","DDEData","XSNSEVAL36_CL")</f>
        <v>15827.23</v>
      </c>
      <c r="AI41" s="11" t="n">
        <f aca="false">DDE("FMData","DDEData","XSNEEVAL36_CL")</f>
        <v>18307.57</v>
      </c>
      <c r="AJ41" s="11" t="n">
        <f aca="false">DDE("FMData","DDEData","XSNYEVAL36_CL")</f>
        <v>0</v>
      </c>
      <c r="AL41" s="10" t="n">
        <f aca="false">DDE("FMData","DDEData","XAAEVAL36_FD")</f>
        <v>42933</v>
      </c>
      <c r="AM41" s="11" t="n">
        <f aca="false">DDE("FMData","DDEData","XAAEVAL36_CL")</f>
        <v>1661.04</v>
      </c>
      <c r="AN41" s="11" t="n">
        <f aca="false">DDE("FMData","DDEData","XAASEVAL36_CL")</f>
        <v>1276.5</v>
      </c>
      <c r="AO41" s="11" t="n">
        <f aca="false">DDE("FMData","DDEData","XAAEEVAL36_CL")</f>
        <v>1476.54</v>
      </c>
      <c r="AP41" s="11" t="n">
        <f aca="false">DDE("FMData","DDEData","XAAYEVAL36_CL")</f>
        <v>0</v>
      </c>
      <c r="AR41" s="10" t="n">
        <f aca="false">DDE("FMData","DDEData","XANEVAL36_FD")</f>
        <v>42933</v>
      </c>
      <c r="AS41" s="11" t="n">
        <f aca="false">DDE("FMData","DDEData","XANEVAL36_CL")</f>
        <v>1830.25</v>
      </c>
      <c r="AT41" s="11" t="n">
        <f aca="false">DDE("FMData","DDEData","XANSEVAL36_CL")</f>
        <v>1406.53</v>
      </c>
      <c r="AU41" s="11" t="n">
        <f aca="false">DDE("FMData","DDEData","XANEEVAL36_CL")</f>
        <v>1626.95</v>
      </c>
      <c r="AV41" s="11" t="n">
        <f aca="false">DDE("FMData","DDEData","XANYEVAL36_CL")</f>
        <v>0</v>
      </c>
      <c r="AW41" s="11"/>
      <c r="AX41" s="10" t="n">
        <f aca="false">DDE("FMData","DDEData","XFMEVAL36_FD")</f>
        <v>42933</v>
      </c>
      <c r="AY41" s="11" t="n">
        <f aca="false">DDE("FMData","DDEData","XFMEVAL36_CL")</f>
        <v>0.5</v>
      </c>
      <c r="AZ41" s="11" t="n">
        <f aca="false">DDE("FMData","DDEData","XFMSEVAL36_CL")</f>
        <v>0</v>
      </c>
      <c r="BA41" s="11" t="n">
        <f aca="false">DDE("FMData","DDEData","XFMEEVAL36_CL")</f>
        <v>0</v>
      </c>
      <c r="BB41" s="11" t="n">
        <f aca="false">DDE("FMData","DDEData","XFMYEVAL36_CL")</f>
        <v>0</v>
      </c>
      <c r="BC41" s="11"/>
      <c r="BD41" s="10" t="n">
        <f aca="false">DDE("FMData","DDEData","XCOEVAL36_FD")</f>
        <v>42933</v>
      </c>
      <c r="BE41" s="11" t="n">
        <f aca="false">DDE("FMData","DDEData","XCOEVAL36_CL")</f>
        <v>54500</v>
      </c>
      <c r="BF41" s="11" t="n">
        <f aca="false">DDE("FMData","DDEData","XCOSEVAL36_CL")</f>
        <v>41882.81</v>
      </c>
      <c r="BG41" s="11" t="n">
        <f aca="false">DDE("FMData","DDEData","XCOEEVAL36_CL")</f>
        <v>48446.41</v>
      </c>
      <c r="BH41" s="11" t="n">
        <f aca="false">DDE("FMData","DDEData","XCOYEVAL36_CL")</f>
        <v>0</v>
      </c>
      <c r="BI41" s="11"/>
      <c r="BJ41" s="10" t="n">
        <f aca="false">DDE("FMData","DDEData","XMOEVAL36_FD")</f>
        <v>42933</v>
      </c>
      <c r="BK41" s="11" t="n">
        <f aca="false">DDE("FMData","DDEData","XMOEVAL36_CL")</f>
        <v>17236</v>
      </c>
      <c r="BL41" s="11" t="n">
        <f aca="false">DDE("FMData","DDEData","XMOSEVAL36_CL")</f>
        <v>13245.73</v>
      </c>
      <c r="BM41" s="11" t="n">
        <f aca="false">DDE("FMData","DDEData","XMOEEVAL36_CL")</f>
        <v>15321.51</v>
      </c>
      <c r="BN41" s="11" t="n">
        <f aca="false">DDE("FMData","DDEData","XMOYEVAL36_CL")</f>
        <v>0</v>
      </c>
      <c r="BO41" s="11"/>
      <c r="BP41" s="10"/>
      <c r="BQ41" s="11"/>
      <c r="BR41" s="11"/>
      <c r="BS41" s="10"/>
      <c r="BT41" s="11"/>
    </row>
    <row r="42" customFormat="false" ht="14.25" hidden="false" customHeight="true" outlineLevel="0" collapsed="false">
      <c r="B42" s="10" t="n">
        <f aca="false">DDE("FMData","DDEData","XCUEVAL37_FD")</f>
        <v>42934</v>
      </c>
      <c r="C42" s="11" t="n">
        <f aca="false">DDE("FMData","DDEData","XCUEVAL37_CL")</f>
        <v>5710.3</v>
      </c>
      <c r="D42" s="11" t="n">
        <f aca="false">DDE("FMData","DDEData","XCUSEVAL37_CL")</f>
        <v>4388.17</v>
      </c>
      <c r="E42" s="11" t="n">
        <f aca="false">DDE("FMData","DDEData","XCUEEVAL37_CL")</f>
        <v>5075.77</v>
      </c>
      <c r="F42" s="11" t="n">
        <f aca="false">DDE("FMData","DDEData","XCUYEVAL37_CL")</f>
        <v>635437</v>
      </c>
      <c r="G42" s="11"/>
      <c r="H42" s="10" t="n">
        <f aca="false">DDE("FMData","DDEData","XALEVAL37_FD")</f>
        <v>42934</v>
      </c>
      <c r="I42" s="11" t="n">
        <f aca="false">DDE("FMData","DDEData","XALEVAL37_CL")</f>
        <v>1940.59</v>
      </c>
      <c r="J42" s="11" t="n">
        <f aca="false">DDE("FMData","DDEData","XALSEVAL37_CL")</f>
        <v>1491.28</v>
      </c>
      <c r="K42" s="11" t="n">
        <f aca="false">DDE("FMData","DDEData","XALEEVAL37_CL")</f>
        <v>1724.95</v>
      </c>
      <c r="L42" s="11" t="n">
        <f aca="false">DDE("FMData","DDEData","XALYEVAL37_CL")</f>
        <v>215947</v>
      </c>
      <c r="N42" s="10" t="n">
        <f aca="false">DDE("FMData","DDEData","XNIEVAL37_FD")</f>
        <v>42934</v>
      </c>
      <c r="O42" s="11" t="n">
        <f aca="false">DDE("FMData","DDEData","XNIEVAL37_CL")</f>
        <v>9325.06</v>
      </c>
      <c r="P42" s="11" t="n">
        <f aca="false">DDE("FMData","DDEData","XNISEVAL37_CL")</f>
        <v>7165.99</v>
      </c>
      <c r="Q42" s="11" t="n">
        <f aca="false">DDE("FMData","DDEData","XNIEEVAL37_CL")</f>
        <v>8288.85</v>
      </c>
      <c r="R42" s="11" t="n">
        <f aca="false">DDE("FMData","DDEData","XNIYEVAL37_CL")</f>
        <v>1037684</v>
      </c>
      <c r="T42" s="10" t="n">
        <f aca="false">DDE("FMData","DDEData","XZNEVAL37_FD")</f>
        <v>42934</v>
      </c>
      <c r="U42" s="11" t="n">
        <f aca="false">DDE("FMData","DDEData","XZNEVAL37_CL")</f>
        <v>2657.86</v>
      </c>
      <c r="V42" s="11" t="n">
        <f aca="false">DDE("FMData","DDEData","XZNSEVAL37_CL")</f>
        <v>2042.48</v>
      </c>
      <c r="W42" s="11" t="n">
        <f aca="false">DDE("FMData","DDEData","XZNEEVAL37_CL")</f>
        <v>2362.52</v>
      </c>
      <c r="X42" s="11" t="n">
        <f aca="false">DDE("FMData","DDEData","XZNYEVAL37_CL")</f>
        <v>295764</v>
      </c>
      <c r="Z42" s="10" t="n">
        <f aca="false">DDE("FMData","DDEData","XPBEVAL37_FD")</f>
        <v>42934</v>
      </c>
      <c r="AA42" s="11" t="n">
        <f aca="false">DDE("FMData","DDEData","XPBEVAL37_CL")</f>
        <v>2090.87</v>
      </c>
      <c r="AB42" s="11" t="n">
        <f aca="false">DDE("FMData","DDEData","XPBSEVAL37_CL")</f>
        <v>1606.76</v>
      </c>
      <c r="AC42" s="11" t="n">
        <f aca="false">DDE("FMData","DDEData","XPBEEVAL37_CL")</f>
        <v>1858.53</v>
      </c>
      <c r="AD42" s="11" t="n">
        <f aca="false">DDE("FMData","DDEData","XPBYEVAL37_CL")</f>
        <v>232670</v>
      </c>
      <c r="AF42" s="10" t="n">
        <f aca="false">DDE("FMData","DDEData","XSNEVAL37_FD")</f>
        <v>42934</v>
      </c>
      <c r="AG42" s="11" t="n">
        <f aca="false">DDE("FMData","DDEData","XSNEVAL37_CL")</f>
        <v>20592.59</v>
      </c>
      <c r="AH42" s="11" t="n">
        <f aca="false">DDE("FMData","DDEData","XSNSEVAL37_CL")</f>
        <v>15824.71</v>
      </c>
      <c r="AI42" s="11" t="n">
        <f aca="false">DDE("FMData","DDEData","XSNEEVAL37_CL")</f>
        <v>18304.32</v>
      </c>
      <c r="AJ42" s="11" t="n">
        <f aca="false">DDE("FMData","DDEData","XSNYEVAL37_CL")</f>
        <v>2291524</v>
      </c>
      <c r="AL42" s="10" t="n">
        <f aca="false">DDE("FMData","DDEData","XAAEVAL37_FD")</f>
        <v>42934</v>
      </c>
      <c r="AM42" s="11" t="n">
        <f aca="false">DDE("FMData","DDEData","XAAEVAL37_CL")</f>
        <v>1661.14</v>
      </c>
      <c r="AN42" s="11" t="n">
        <f aca="false">DDE("FMData","DDEData","XAASEVAL37_CL")</f>
        <v>1276.53</v>
      </c>
      <c r="AO42" s="11" t="n">
        <f aca="false">DDE("FMData","DDEData","XAAEEVAL37_CL")</f>
        <v>1476.55</v>
      </c>
      <c r="AP42" s="11" t="n">
        <f aca="false">DDE("FMData","DDEData","XAAYEVAL37_CL")</f>
        <v>184850</v>
      </c>
      <c r="AR42" s="10" t="n">
        <f aca="false">DDE("FMData","DDEData","XANEVAL37_FD")</f>
        <v>42934</v>
      </c>
      <c r="AS42" s="11" t="n">
        <f aca="false">DDE("FMData","DDEData","XANEVAL37_CL")</f>
        <v>1830.5</v>
      </c>
      <c r="AT42" s="11" t="n">
        <f aca="false">DDE("FMData","DDEData","XANSEVAL37_CL")</f>
        <v>1406.68</v>
      </c>
      <c r="AU42" s="11" t="n">
        <f aca="false">DDE("FMData","DDEData","XANEEVAL37_CL")</f>
        <v>1627.09</v>
      </c>
      <c r="AV42" s="11" t="n">
        <f aca="false">DDE("FMData","DDEData","XANYEVAL37_CL")</f>
        <v>203696</v>
      </c>
      <c r="AW42" s="11"/>
      <c r="AX42" s="10" t="n">
        <f aca="false">DDE("FMData","DDEData","XFMEVAL37_FD")</f>
        <v>42934</v>
      </c>
      <c r="AY42" s="11" t="n">
        <f aca="false">DDE("FMData","DDEData","XFMEVAL37_CL")</f>
        <v>0.5</v>
      </c>
      <c r="AZ42" s="11" t="n">
        <f aca="false">DDE("FMData","DDEData","XFMSEVAL37_CL")</f>
        <v>0</v>
      </c>
      <c r="BA42" s="11" t="n">
        <f aca="false">DDE("FMData","DDEData","XFMEEVAL37_CL")</f>
        <v>0</v>
      </c>
      <c r="BB42" s="11" t="n">
        <f aca="false">DDE("FMData","DDEData","XFMYEVAL37_CL")</f>
        <v>0</v>
      </c>
      <c r="BC42" s="11"/>
      <c r="BD42" s="10" t="n">
        <f aca="false">DDE("FMData","DDEData","XCOEVAL37_FD")</f>
        <v>42934</v>
      </c>
      <c r="BE42" s="11" t="n">
        <f aca="false">DDE("FMData","DDEData","XCOEVAL37_CL")</f>
        <v>54500</v>
      </c>
      <c r="BF42" s="11" t="n">
        <f aca="false">DDE("FMData","DDEData","XCOSEVAL37_CL")</f>
        <v>41881.4</v>
      </c>
      <c r="BG42" s="11" t="n">
        <f aca="false">DDE("FMData","DDEData","XCOEEVAL37_CL")</f>
        <v>48443.91</v>
      </c>
      <c r="BH42" s="11" t="n">
        <f aca="false">DDE("FMData","DDEData","XCOYEVAL37_CL")</f>
        <v>6064709</v>
      </c>
      <c r="BI42" s="11"/>
      <c r="BJ42" s="10" t="n">
        <f aca="false">DDE("FMData","DDEData","XMOEVAL37_FD")</f>
        <v>42934</v>
      </c>
      <c r="BK42" s="11" t="n">
        <f aca="false">DDE("FMData","DDEData","XMOEVAL37_CL")</f>
        <v>17236</v>
      </c>
      <c r="BL42" s="11" t="n">
        <f aca="false">DDE("FMData","DDEData","XMOSEVAL37_CL")</f>
        <v>13245.28</v>
      </c>
      <c r="BM42" s="11" t="n">
        <f aca="false">DDE("FMData","DDEData","XMOEEVAL37_CL")</f>
        <v>15320.72</v>
      </c>
      <c r="BN42" s="11" t="n">
        <f aca="false">DDE("FMData","DDEData","XMOYEVAL37_CL")</f>
        <v>1918006</v>
      </c>
      <c r="BO42" s="11"/>
      <c r="BP42" s="10"/>
      <c r="BQ42" s="11"/>
      <c r="BR42" s="11"/>
      <c r="BS42" s="10"/>
      <c r="BT42" s="11"/>
    </row>
    <row r="43" customFormat="false" ht="14.25" hidden="false" customHeight="true" outlineLevel="0" collapsed="false">
      <c r="B43" s="10" t="n">
        <f aca="false">DDE("FMData","DDEData","XCUEVAL38_FD")</f>
        <v>42935</v>
      </c>
      <c r="C43" s="11" t="n">
        <f aca="false">DDE("FMData","DDEData","XCUEVAL38_CL")</f>
        <v>5710</v>
      </c>
      <c r="D43" s="11" t="n">
        <f aca="false">DDE("FMData","DDEData","XCUSEVAL38_CL")</f>
        <v>4387.8</v>
      </c>
      <c r="E43" s="11" t="n">
        <f aca="false">DDE("FMData","DDEData","XCUEEVAL38_CL")</f>
        <v>5075.23</v>
      </c>
      <c r="F43" s="11" t="n">
        <f aca="false">DDE("FMData","DDEData","XCUYEVAL38_CL")</f>
        <v>635371</v>
      </c>
      <c r="G43" s="11"/>
      <c r="H43" s="10" t="n">
        <f aca="false">DDE("FMData","DDEData","XALEVAL38_FD")</f>
        <v>42935</v>
      </c>
      <c r="I43" s="11" t="n">
        <f aca="false">DDE("FMData","DDEData","XALEVAL38_CL")</f>
        <v>1940.75</v>
      </c>
      <c r="J43" s="11" t="n">
        <f aca="false">DDE("FMData","DDEData","XALSEVAL38_CL")</f>
        <v>1491.35</v>
      </c>
      <c r="K43" s="11" t="n">
        <f aca="false">DDE("FMData","DDEData","XALEEVAL38_CL")</f>
        <v>1725</v>
      </c>
      <c r="L43" s="11" t="n">
        <f aca="false">DDE("FMData","DDEData","XALYEVAL38_CL")</f>
        <v>215954</v>
      </c>
      <c r="N43" s="10" t="n">
        <f aca="false">DDE("FMData","DDEData","XNIEVAL38_FD")</f>
        <v>42935</v>
      </c>
      <c r="O43" s="11" t="n">
        <f aca="false">DDE("FMData","DDEData","XNIEVAL38_CL")</f>
        <v>9325.5</v>
      </c>
      <c r="P43" s="11" t="n">
        <f aca="false">DDE("FMData","DDEData","XNISEVAL38_CL")</f>
        <v>7166.1</v>
      </c>
      <c r="Q43" s="11" t="n">
        <f aca="false">DDE("FMData","DDEData","XNIEEVAL38_CL")</f>
        <v>8288.79</v>
      </c>
      <c r="R43" s="11" t="n">
        <f aca="false">DDE("FMData","DDEData","XNIYEVAL38_CL")</f>
        <v>1037681</v>
      </c>
      <c r="T43" s="10" t="n">
        <f aca="false">DDE("FMData","DDEData","XZNEVAL38_FD")</f>
        <v>42935</v>
      </c>
      <c r="U43" s="11" t="n">
        <f aca="false">DDE("FMData","DDEData","XZNEVAL38_CL")</f>
        <v>2658</v>
      </c>
      <c r="V43" s="11" t="n">
        <f aca="false">DDE("FMData","DDEData","XZNSEVAL38_CL")</f>
        <v>2042.52</v>
      </c>
      <c r="W43" s="11" t="n">
        <f aca="false">DDE("FMData","DDEData","XZNEEVAL38_CL")</f>
        <v>2362.51</v>
      </c>
      <c r="X43" s="11" t="n">
        <f aca="false">DDE("FMData","DDEData","XZNYEVAL38_CL")</f>
        <v>295765</v>
      </c>
      <c r="Z43" s="10" t="n">
        <f aca="false">DDE("FMData","DDEData","XPBEVAL38_FD")</f>
        <v>42935</v>
      </c>
      <c r="AA43" s="11" t="n">
        <f aca="false">DDE("FMData","DDEData","XPBEVAL38_CL")</f>
        <v>2091</v>
      </c>
      <c r="AB43" s="11" t="n">
        <f aca="false">DDE("FMData","DDEData","XPBSEVAL38_CL")</f>
        <v>1606.81</v>
      </c>
      <c r="AC43" s="11" t="n">
        <f aca="false">DDE("FMData","DDEData","XPBEEVAL38_CL")</f>
        <v>1858.55</v>
      </c>
      <c r="AD43" s="11" t="n">
        <f aca="false">DDE("FMData","DDEData","XPBYEVAL38_CL")</f>
        <v>232673</v>
      </c>
      <c r="AF43" s="10" t="n">
        <f aca="false">DDE("FMData","DDEData","XSNEVAL38_FD")</f>
        <v>42935</v>
      </c>
      <c r="AG43" s="11" t="n">
        <f aca="false">DDE("FMData","DDEData","XSNEVAL38_CL")</f>
        <v>20590</v>
      </c>
      <c r="AH43" s="11" t="n">
        <f aca="false">DDE("FMData","DDEData","XSNSEVAL38_CL")</f>
        <v>15822.2</v>
      </c>
      <c r="AI43" s="11" t="n">
        <f aca="false">DDE("FMData","DDEData","XSNEEVAL38_CL")</f>
        <v>18301.03</v>
      </c>
      <c r="AJ43" s="11" t="n">
        <f aca="false">DDE("FMData","DDEData","XSNYEVAL38_CL")</f>
        <v>2291121</v>
      </c>
      <c r="AL43" s="10" t="n">
        <f aca="false">DDE("FMData","DDEData","XAAEVAL38_FD")</f>
        <v>42935</v>
      </c>
      <c r="AM43" s="11" t="n">
        <f aca="false">DDE("FMData","DDEData","XAAEVAL38_CL")</f>
        <v>1661.25</v>
      </c>
      <c r="AN43" s="11" t="n">
        <f aca="false">DDE("FMData","DDEData","XAASEVAL38_CL")</f>
        <v>1276.57</v>
      </c>
      <c r="AO43" s="11" t="n">
        <f aca="false">DDE("FMData","DDEData","XAAEEVAL38_CL")</f>
        <v>1476.57</v>
      </c>
      <c r="AP43" s="11" t="n">
        <f aca="false">DDE("FMData","DDEData","XAAYEVAL38_CL")</f>
        <v>184853</v>
      </c>
      <c r="AR43" s="10" t="n">
        <f aca="false">DDE("FMData","DDEData","XANEVAL38_FD")</f>
        <v>42935</v>
      </c>
      <c r="AS43" s="11" t="n">
        <f aca="false">DDE("FMData","DDEData","XANEVAL38_CL")</f>
        <v>1830.75</v>
      </c>
      <c r="AT43" s="11" t="n">
        <f aca="false">DDE("FMData","DDEData","XANSEVAL38_CL")</f>
        <v>1406.82</v>
      </c>
      <c r="AU43" s="11" t="n">
        <f aca="false">DDE("FMData","DDEData","XANEEVAL38_CL")</f>
        <v>1627.23</v>
      </c>
      <c r="AV43" s="11" t="n">
        <f aca="false">DDE("FMData","DDEData","XANYEVAL38_CL")</f>
        <v>203714</v>
      </c>
      <c r="AW43" s="11"/>
      <c r="AX43" s="10" t="n">
        <f aca="false">DDE("FMData","DDEData","XFMEVAL38_FD")</f>
        <v>42935</v>
      </c>
      <c r="AY43" s="11" t="n">
        <f aca="false">DDE("FMData","DDEData","XFMEVAL38_CL")</f>
        <v>0.5</v>
      </c>
      <c r="AZ43" s="11" t="n">
        <f aca="false">DDE("FMData","DDEData","XFMSEVAL38_CL")</f>
        <v>0</v>
      </c>
      <c r="BA43" s="11" t="n">
        <f aca="false">DDE("FMData","DDEData","XFMEEVAL38_CL")</f>
        <v>0</v>
      </c>
      <c r="BB43" s="11" t="n">
        <f aca="false">DDE("FMData","DDEData","XFMYEVAL38_CL")</f>
        <v>0</v>
      </c>
      <c r="BC43" s="11"/>
      <c r="BD43" s="10" t="n">
        <f aca="false">DDE("FMData","DDEData","XCOEVAL38_FD")</f>
        <v>42935</v>
      </c>
      <c r="BE43" s="11" t="n">
        <f aca="false">DDE("FMData","DDEData","XCOEVAL38_CL")</f>
        <v>54500</v>
      </c>
      <c r="BF43" s="11" t="n">
        <f aca="false">DDE("FMData","DDEData","XCOSEVAL38_CL")</f>
        <v>41880.03</v>
      </c>
      <c r="BG43" s="11" t="n">
        <f aca="false">DDE("FMData","DDEData","XCOEEVAL38_CL")</f>
        <v>48441.29</v>
      </c>
      <c r="BH43" s="11" t="n">
        <f aca="false">DDE("FMData","DDEData","XCOYEVAL38_CL")</f>
        <v>6064404</v>
      </c>
      <c r="BI43" s="11"/>
      <c r="BJ43" s="10" t="n">
        <f aca="false">DDE("FMData","DDEData","XMOEVAL38_FD")</f>
        <v>42935</v>
      </c>
      <c r="BK43" s="11" t="n">
        <f aca="false">DDE("FMData","DDEData","XMOEVAL38_CL")</f>
        <v>17236</v>
      </c>
      <c r="BL43" s="11" t="n">
        <f aca="false">DDE("FMData","DDEData","XMOSEVAL38_CL")</f>
        <v>13244.85</v>
      </c>
      <c r="BM43" s="11" t="n">
        <f aca="false">DDE("FMData","DDEData","XMOEEVAL38_CL")</f>
        <v>15319.89</v>
      </c>
      <c r="BN43" s="11" t="n">
        <f aca="false">DDE("FMData","DDEData","XMOYEVAL38_CL")</f>
        <v>1917909</v>
      </c>
      <c r="BO43" s="11"/>
      <c r="BP43" s="10"/>
      <c r="BQ43" s="11"/>
      <c r="BR43" s="11"/>
      <c r="BS43" s="10"/>
      <c r="BT43" s="11"/>
    </row>
    <row r="44" customFormat="false" ht="14.25" hidden="false" customHeight="true" outlineLevel="0" collapsed="false">
      <c r="B44" s="10" t="n">
        <f aca="false">DDE("FMData","DDEData","XCUEVAL39_FD")</f>
        <v>42936</v>
      </c>
      <c r="C44" s="11" t="n">
        <f aca="false">DDE("FMData","DDEData","XCUEVAL39_CL")</f>
        <v>5709</v>
      </c>
      <c r="D44" s="11" t="n">
        <f aca="false">DDE("FMData","DDEData","XCUSEVAL39_CL")</f>
        <v>4386.89</v>
      </c>
      <c r="E44" s="11" t="n">
        <f aca="false">DDE("FMData","DDEData","XCUEEVAL39_CL")</f>
        <v>5074.07</v>
      </c>
      <c r="F44" s="11" t="n">
        <f aca="false">DDE("FMData","DDEData","XCUYEVAL39_CL")</f>
        <v>635228</v>
      </c>
      <c r="G44" s="11"/>
      <c r="H44" s="10" t="n">
        <f aca="false">DDE("FMData","DDEData","XALEVAL39_FD")</f>
        <v>42936</v>
      </c>
      <c r="I44" s="11" t="n">
        <f aca="false">DDE("FMData","DDEData","XALEVAL39_CL")</f>
        <v>1939.75</v>
      </c>
      <c r="J44" s="11" t="n">
        <f aca="false">DDE("FMData","DDEData","XALSEVAL39_CL")</f>
        <v>1490.53</v>
      </c>
      <c r="K44" s="11" t="n">
        <f aca="false">DDE("FMData","DDEData","XALEEVAL39_CL")</f>
        <v>1724.02</v>
      </c>
      <c r="L44" s="11" t="n">
        <f aca="false">DDE("FMData","DDEData","XALYEVAL39_CL")</f>
        <v>215832</v>
      </c>
      <c r="N44" s="10" t="n">
        <f aca="false">DDE("FMData","DDEData","XNIEVAL39_FD")</f>
        <v>42936</v>
      </c>
      <c r="O44" s="11" t="n">
        <f aca="false">DDE("FMData","DDEData","XNIEVAL39_CL")</f>
        <v>9325.5</v>
      </c>
      <c r="P44" s="11" t="n">
        <f aca="false">DDE("FMData","DDEData","XNISEVAL39_CL")</f>
        <v>7165.86</v>
      </c>
      <c r="Q44" s="11" t="n">
        <f aca="false">DDE("FMData","DDEData","XNIEEVAL39_CL")</f>
        <v>8288.36</v>
      </c>
      <c r="R44" s="11" t="n">
        <f aca="false">DDE("FMData","DDEData","XNIYEVAL39_CL")</f>
        <v>1037628</v>
      </c>
      <c r="T44" s="10" t="n">
        <f aca="false">DDE("FMData","DDEData","XZNEVAL39_FD")</f>
        <v>42936</v>
      </c>
      <c r="U44" s="11" t="n">
        <f aca="false">DDE("FMData","DDEData","XZNEVAL39_CL")</f>
        <v>2657.5</v>
      </c>
      <c r="V44" s="11" t="n">
        <f aca="false">DDE("FMData","DDEData","XZNSEVAL39_CL")</f>
        <v>2042.07</v>
      </c>
      <c r="W44" s="11" t="n">
        <f aca="false">DDE("FMData","DDEData","XZNEEVAL39_CL")</f>
        <v>2361.95</v>
      </c>
      <c r="X44" s="11" t="n">
        <f aca="false">DDE("FMData","DDEData","XZNYEVAL39_CL")</f>
        <v>295694</v>
      </c>
      <c r="Z44" s="10" t="n">
        <f aca="false">DDE("FMData","DDEData","XPBEVAL39_FD")</f>
        <v>42936</v>
      </c>
      <c r="AA44" s="11" t="n">
        <f aca="false">DDE("FMData","DDEData","XPBEVAL39_CL")</f>
        <v>2089.5</v>
      </c>
      <c r="AB44" s="11" t="n">
        <f aca="false">DDE("FMData","DDEData","XPBSEVAL39_CL")</f>
        <v>1605.61</v>
      </c>
      <c r="AC44" s="11" t="n">
        <f aca="false">DDE("FMData","DDEData","XPBEEVAL39_CL")</f>
        <v>1857.12</v>
      </c>
      <c r="AD44" s="11" t="n">
        <f aca="false">DDE("FMData","DDEData","XPBYEVAL39_CL")</f>
        <v>232494</v>
      </c>
      <c r="AF44" s="10" t="n">
        <f aca="false">DDE("FMData","DDEData","XSNEVAL39_FD")</f>
        <v>42936</v>
      </c>
      <c r="AG44" s="11" t="n">
        <f aca="false">DDE("FMData","DDEData","XSNEVAL39_CL")</f>
        <v>20587.5</v>
      </c>
      <c r="AH44" s="11" t="n">
        <f aca="false">DDE("FMData","DDEData","XSNSEVAL39_CL")</f>
        <v>15819.76</v>
      </c>
      <c r="AI44" s="11" t="n">
        <f aca="false">DDE("FMData","DDEData","XSNEEVAL39_CL")</f>
        <v>18297.86</v>
      </c>
      <c r="AJ44" s="11" t="n">
        <f aca="false">DDE("FMData","DDEData","XSNYEVAL39_CL")</f>
        <v>2290727</v>
      </c>
      <c r="AL44" s="10" t="n">
        <f aca="false">DDE("FMData","DDEData","XAAEVAL39_FD")</f>
        <v>42936</v>
      </c>
      <c r="AM44" s="11" t="n">
        <f aca="false">DDE("FMData","DDEData","XAAEVAL39_CL")</f>
        <v>1661.38</v>
      </c>
      <c r="AN44" s="11" t="n">
        <f aca="false">DDE("FMData","DDEData","XAASEVAL39_CL")</f>
        <v>1276.63</v>
      </c>
      <c r="AO44" s="11" t="n">
        <f aca="false">DDE("FMData","DDEData","XAAEEVAL39_CL")</f>
        <v>1476.61</v>
      </c>
      <c r="AP44" s="11" t="n">
        <f aca="false">DDE("FMData","DDEData","XAAYEVAL39_CL")</f>
        <v>184858</v>
      </c>
      <c r="AR44" s="10" t="n">
        <f aca="false">DDE("FMData","DDEData","XANEVAL39_FD")</f>
        <v>42936</v>
      </c>
      <c r="AS44" s="11" t="n">
        <f aca="false">DDE("FMData","DDEData","XANEVAL39_CL")</f>
        <v>1830.88</v>
      </c>
      <c r="AT44" s="11" t="n">
        <f aca="false">DDE("FMData","DDEData","XANSEVAL39_CL")</f>
        <v>1406.88</v>
      </c>
      <c r="AU44" s="11" t="n">
        <f aca="false">DDE("FMData","DDEData","XANEEVAL39_CL")</f>
        <v>1627.26</v>
      </c>
      <c r="AV44" s="11" t="n">
        <f aca="false">DDE("FMData","DDEData","XANYEVAL39_CL")</f>
        <v>203718</v>
      </c>
      <c r="AW44" s="11"/>
      <c r="AX44" s="10" t="n">
        <f aca="false">DDE("FMData","DDEData","XFMEVAL39_FD")</f>
        <v>42936</v>
      </c>
      <c r="AY44" s="11" t="n">
        <f aca="false">DDE("FMData","DDEData","XFMEVAL39_CL")</f>
        <v>0.5</v>
      </c>
      <c r="AZ44" s="11" t="n">
        <f aca="false">DDE("FMData","DDEData","XFMSEVAL39_CL")</f>
        <v>0</v>
      </c>
      <c r="BA44" s="11" t="n">
        <f aca="false">DDE("FMData","DDEData","XFMEEVAL39_CL")</f>
        <v>0</v>
      </c>
      <c r="BB44" s="11" t="n">
        <f aca="false">DDE("FMData","DDEData","XFMYEVAL39_CL")</f>
        <v>0</v>
      </c>
      <c r="BC44" s="11"/>
      <c r="BD44" s="10" t="n">
        <f aca="false">DDE("FMData","DDEData","XCOEVAL39_FD")</f>
        <v>42936</v>
      </c>
      <c r="BE44" s="11" t="n">
        <f aca="false">DDE("FMData","DDEData","XCOEVAL39_CL")</f>
        <v>54500</v>
      </c>
      <c r="BF44" s="11" t="n">
        <f aca="false">DDE("FMData","DDEData","XCOSEVAL39_CL")</f>
        <v>41878.67</v>
      </c>
      <c r="BG44" s="11" t="n">
        <f aca="false">DDE("FMData","DDEData","XCOEEVAL39_CL")</f>
        <v>48438.78</v>
      </c>
      <c r="BH44" s="11" t="n">
        <f aca="false">DDE("FMData","DDEData","XCOYEVAL39_CL")</f>
        <v>6064098</v>
      </c>
      <c r="BI44" s="11"/>
      <c r="BJ44" s="10" t="n">
        <f aca="false">DDE("FMData","DDEData","XMOEVAL39_FD")</f>
        <v>42936</v>
      </c>
      <c r="BK44" s="11" t="n">
        <f aca="false">DDE("FMData","DDEData","XMOEVAL39_CL")</f>
        <v>17236.25</v>
      </c>
      <c r="BL44" s="11" t="n">
        <f aca="false">DDE("FMData","DDEData","XMOSEVAL39_CL")</f>
        <v>13244.61</v>
      </c>
      <c r="BM44" s="11" t="n">
        <f aca="false">DDE("FMData","DDEData","XMOEEVAL39_CL")</f>
        <v>15319.32</v>
      </c>
      <c r="BN44" s="11" t="n">
        <f aca="false">DDE("FMData","DDEData","XMOYEVAL39_CL")</f>
        <v>1917841</v>
      </c>
      <c r="BO44" s="11"/>
      <c r="BP44" s="10"/>
      <c r="BQ44" s="11"/>
      <c r="BR44" s="11"/>
      <c r="BS44" s="10"/>
      <c r="BT44" s="11"/>
    </row>
    <row r="45" customFormat="false" ht="14.25" hidden="false" customHeight="true" outlineLevel="0" collapsed="false">
      <c r="B45" s="10" t="n">
        <f aca="false">DDE("FMData","DDEData","XCUEVAL40_FD")</f>
        <v>42937</v>
      </c>
      <c r="C45" s="11" t="n">
        <f aca="false">DDE("FMData","DDEData","XCUEVAL40_CL")</f>
        <v>5708.5</v>
      </c>
      <c r="D45" s="11" t="n">
        <f aca="false">DDE("FMData","DDEData","XCUSEVAL40_CL")</f>
        <v>4386.36</v>
      </c>
      <c r="E45" s="11" t="n">
        <f aca="false">DDE("FMData","DDEData","XCUEEVAL40_CL")</f>
        <v>5073.36</v>
      </c>
      <c r="F45" s="11" t="n">
        <f aca="false">DDE("FMData","DDEData","XCUYEVAL40_CL")</f>
        <v>635141</v>
      </c>
      <c r="G45" s="11"/>
      <c r="H45" s="10" t="n">
        <f aca="false">DDE("FMData","DDEData","XALEVAL40_FD")</f>
        <v>42937</v>
      </c>
      <c r="I45" s="11" t="n">
        <f aca="false">DDE("FMData","DDEData","XALEVAL40_CL")</f>
        <v>1939.75</v>
      </c>
      <c r="J45" s="11" t="n">
        <f aca="false">DDE("FMData","DDEData","XALSEVAL40_CL")</f>
        <v>1490.49</v>
      </c>
      <c r="K45" s="11" t="n">
        <f aca="false">DDE("FMData","DDEData","XALEEVAL40_CL")</f>
        <v>1723.93</v>
      </c>
      <c r="L45" s="11" t="n">
        <f aca="false">DDE("FMData","DDEData","XALYEVAL40_CL")</f>
        <v>215821</v>
      </c>
      <c r="N45" s="10" t="n">
        <f aca="false">DDE("FMData","DDEData","XNIEVAL40_FD")</f>
        <v>42937</v>
      </c>
      <c r="O45" s="11" t="n">
        <f aca="false">DDE("FMData","DDEData","XNIEVAL40_CL")</f>
        <v>9325.5</v>
      </c>
      <c r="P45" s="11" t="n">
        <f aca="false">DDE("FMData","DDEData","XNISEVAL40_CL")</f>
        <v>7165.63</v>
      </c>
      <c r="Q45" s="11" t="n">
        <f aca="false">DDE("FMData","DDEData","XNIEEVAL40_CL")</f>
        <v>8287.93</v>
      </c>
      <c r="R45" s="11" t="n">
        <f aca="false">DDE("FMData","DDEData","XNIYEVAL40_CL")</f>
        <v>1037576</v>
      </c>
      <c r="T45" s="10" t="n">
        <f aca="false">DDE("FMData","DDEData","XZNEVAL40_FD")</f>
        <v>42937</v>
      </c>
      <c r="U45" s="11" t="n">
        <f aca="false">DDE("FMData","DDEData","XZNEVAL40_CL")</f>
        <v>2657.64</v>
      </c>
      <c r="V45" s="11" t="n">
        <f aca="false">DDE("FMData","DDEData","XZNSEVAL40_CL")</f>
        <v>2042.11</v>
      </c>
      <c r="W45" s="11" t="n">
        <f aca="false">DDE("FMData","DDEData","XZNEEVAL40_CL")</f>
        <v>2361.95</v>
      </c>
      <c r="X45" s="11" t="n">
        <f aca="false">DDE("FMData","DDEData","XZNYEVAL40_CL")</f>
        <v>295695</v>
      </c>
      <c r="Z45" s="10" t="n">
        <f aca="false">DDE("FMData","DDEData","XPBEVAL40_FD")</f>
        <v>42937</v>
      </c>
      <c r="AA45" s="11" t="n">
        <f aca="false">DDE("FMData","DDEData","XPBEVAL40_CL")</f>
        <v>2089.7</v>
      </c>
      <c r="AB45" s="11" t="n">
        <f aca="false">DDE("FMData","DDEData","XPBSEVAL40_CL")</f>
        <v>1605.71</v>
      </c>
      <c r="AC45" s="11" t="n">
        <f aca="false">DDE("FMData","DDEData","XPBEEVAL40_CL")</f>
        <v>1857.2</v>
      </c>
      <c r="AD45" s="11" t="n">
        <f aca="false">DDE("FMData","DDEData","XPBYEVAL40_CL")</f>
        <v>232505</v>
      </c>
      <c r="AF45" s="10" t="n">
        <f aca="false">DDE("FMData","DDEData","XSNEVAL40_FD")</f>
        <v>42937</v>
      </c>
      <c r="AG45" s="11" t="n">
        <f aca="false">DDE("FMData","DDEData","XSNEVAL40_CL")</f>
        <v>20585</v>
      </c>
      <c r="AH45" s="11" t="n">
        <f aca="false">DDE("FMData","DDEData","XSNSEVAL40_CL")</f>
        <v>15817.33</v>
      </c>
      <c r="AI45" s="11" t="n">
        <f aca="false">DDE("FMData","DDEData","XSNEEVAL40_CL")</f>
        <v>18294.67</v>
      </c>
      <c r="AJ45" s="11" t="n">
        <f aca="false">DDE("FMData","DDEData","XSNYEVAL40_CL")</f>
        <v>2290334</v>
      </c>
      <c r="AL45" s="10" t="n">
        <f aca="false">DDE("FMData","DDEData","XAAEVAL40_FD")</f>
        <v>42937</v>
      </c>
      <c r="AM45" s="11" t="n">
        <f aca="false">DDE("FMData","DDEData","XAAEVAL40_CL")</f>
        <v>1661.5</v>
      </c>
      <c r="AN45" s="11" t="n">
        <f aca="false">DDE("FMData","DDEData","XAASEVAL40_CL")</f>
        <v>1276.68</v>
      </c>
      <c r="AO45" s="11" t="n">
        <f aca="false">DDE("FMData","DDEData","XAAEEVAL40_CL")</f>
        <v>1476.64</v>
      </c>
      <c r="AP45" s="11" t="n">
        <f aca="false">DDE("FMData","DDEData","XAAYEVAL40_CL")</f>
        <v>184862</v>
      </c>
      <c r="AR45" s="10" t="n">
        <f aca="false">DDE("FMData","DDEData","XANEVAL40_FD")</f>
        <v>42937</v>
      </c>
      <c r="AS45" s="11" t="n">
        <f aca="false">DDE("FMData","DDEData","XANEVAL40_CL")</f>
        <v>1831</v>
      </c>
      <c r="AT45" s="11" t="n">
        <f aca="false">DDE("FMData","DDEData","XANSEVAL40_CL")</f>
        <v>1406.92</v>
      </c>
      <c r="AU45" s="11" t="n">
        <f aca="false">DDE("FMData","DDEData","XANEEVAL40_CL")</f>
        <v>1627.28</v>
      </c>
      <c r="AV45" s="11" t="n">
        <f aca="false">DDE("FMData","DDEData","XANYEVAL40_CL")</f>
        <v>203721</v>
      </c>
      <c r="AW45" s="11"/>
      <c r="AX45" s="10" t="n">
        <f aca="false">DDE("FMData","DDEData","XFMEVAL40_FD")</f>
        <v>42937</v>
      </c>
      <c r="AY45" s="11" t="n">
        <f aca="false">DDE("FMData","DDEData","XFMEVAL40_CL")</f>
        <v>0.5</v>
      </c>
      <c r="AZ45" s="11" t="n">
        <f aca="false">DDE("FMData","DDEData","XFMSEVAL40_CL")</f>
        <v>0</v>
      </c>
      <c r="BA45" s="11" t="n">
        <f aca="false">DDE("FMData","DDEData","XFMEEVAL40_CL")</f>
        <v>0</v>
      </c>
      <c r="BB45" s="11" t="n">
        <f aca="false">DDE("FMData","DDEData","XFMYEVAL40_CL")</f>
        <v>0</v>
      </c>
      <c r="BC45" s="11"/>
      <c r="BD45" s="10" t="n">
        <f aca="false">DDE("FMData","DDEData","XCOEVAL40_FD")</f>
        <v>42937</v>
      </c>
      <c r="BE45" s="11" t="n">
        <f aca="false">DDE("FMData","DDEData","XCOEVAL40_CL")</f>
        <v>54500</v>
      </c>
      <c r="BF45" s="11" t="n">
        <f aca="false">DDE("FMData","DDEData","XCOSEVAL40_CL")</f>
        <v>41877.31</v>
      </c>
      <c r="BG45" s="11" t="n">
        <f aca="false">DDE("FMData","DDEData","XCOEEVAL40_CL")</f>
        <v>48436.22</v>
      </c>
      <c r="BH45" s="11" t="n">
        <f aca="false">DDE("FMData","DDEData","XCOYEVAL40_CL")</f>
        <v>6063793</v>
      </c>
      <c r="BI45" s="11"/>
      <c r="BJ45" s="10" t="n">
        <f aca="false">DDE("FMData","DDEData","XMOEVAL40_FD")</f>
        <v>42937</v>
      </c>
      <c r="BK45" s="11" t="n">
        <f aca="false">DDE("FMData","DDEData","XMOEVAL40_CL")</f>
        <v>17236.5</v>
      </c>
      <c r="BL45" s="11" t="n">
        <f aca="false">DDE("FMData","DDEData","XMOSEVAL40_CL")</f>
        <v>13244.37</v>
      </c>
      <c r="BM45" s="11" t="n">
        <f aca="false">DDE("FMData","DDEData","XMOEEVAL40_CL")</f>
        <v>15318.73</v>
      </c>
      <c r="BN45" s="11" t="n">
        <f aca="false">DDE("FMData","DDEData","XMOYEVAL40_CL")</f>
        <v>1917772</v>
      </c>
      <c r="BO45" s="11"/>
      <c r="BP45" s="10"/>
      <c r="BQ45" s="11"/>
      <c r="BR45" s="11"/>
      <c r="BS45" s="10"/>
      <c r="BT45" s="11"/>
    </row>
    <row r="46" customFormat="false" ht="14.25" hidden="false" customHeight="true" outlineLevel="0" collapsed="false">
      <c r="B46" s="10" t="n">
        <f aca="false">DDE("FMData","DDEData","XCUEVAL41_FD")</f>
        <v>42940</v>
      </c>
      <c r="C46" s="11" t="n">
        <f aca="false">DDE("FMData","DDEData","XCUEVAL41_CL")</f>
        <v>5709.77</v>
      </c>
      <c r="D46" s="11" t="n">
        <f aca="false">DDE("FMData","DDEData","XCUSEVAL41_CL")</f>
        <v>4386.92</v>
      </c>
      <c r="E46" s="11" t="n">
        <f aca="false">DDE("FMData","DDEData","XCUEEVAL41_CL")</f>
        <v>5073.68</v>
      </c>
      <c r="F46" s="11" t="n">
        <f aca="false">DDE("FMData","DDEData","XCUYEVAL41_CL")</f>
        <v>635190</v>
      </c>
      <c r="G46" s="11"/>
      <c r="H46" s="10" t="n">
        <f aca="false">DDE("FMData","DDEData","XALEVAL41_FD")</f>
        <v>42940</v>
      </c>
      <c r="I46" s="11" t="n">
        <f aca="false">DDE("FMData","DDEData","XALEVAL41_CL")</f>
        <v>1939.75</v>
      </c>
      <c r="J46" s="11" t="n">
        <f aca="false">DDE("FMData","DDEData","XALSEVAL41_CL")</f>
        <v>1490.35</v>
      </c>
      <c r="K46" s="11" t="n">
        <f aca="false">DDE("FMData","DDEData","XALEEVAL41_CL")</f>
        <v>1723.66</v>
      </c>
      <c r="L46" s="11" t="n">
        <f aca="false">DDE("FMData","DDEData","XALYEVAL41_CL")</f>
        <v>215790</v>
      </c>
      <c r="N46" s="10" t="n">
        <f aca="false">DDE("FMData","DDEData","XNIEVAL41_FD")</f>
        <v>42940</v>
      </c>
      <c r="O46" s="11" t="n">
        <f aca="false">DDE("FMData","DDEData","XNIEVAL41_CL")</f>
        <v>9327.69</v>
      </c>
      <c r="P46" s="11" t="n">
        <f aca="false">DDE("FMData","DDEData","XNISEVAL41_CL")</f>
        <v>7166.64</v>
      </c>
      <c r="Q46" s="11" t="n">
        <f aca="false">DDE("FMData","DDEData","XNIEEVAL41_CL")</f>
        <v>8288.56</v>
      </c>
      <c r="R46" s="11" t="n">
        <f aca="false">DDE("FMData","DDEData","XNIYEVAL41_CL")</f>
        <v>1037670</v>
      </c>
      <c r="T46" s="10" t="n">
        <f aca="false">DDE("FMData","DDEData","XZNEVAL41_FD")</f>
        <v>42940</v>
      </c>
      <c r="U46" s="11" t="n">
        <f aca="false">DDE("FMData","DDEData","XZNEVAL41_CL")</f>
        <v>2658.06</v>
      </c>
      <c r="V46" s="11" t="n">
        <f aca="false">DDE("FMData","DDEData","XZNSEVAL41_CL")</f>
        <v>2042.24</v>
      </c>
      <c r="W46" s="11" t="n">
        <f aca="false">DDE("FMData","DDEData","XZNEEVAL41_CL")</f>
        <v>2361.94</v>
      </c>
      <c r="X46" s="11" t="n">
        <f aca="false">DDE("FMData","DDEData","XZNYEVAL41_CL")</f>
        <v>295699</v>
      </c>
      <c r="Z46" s="10" t="n">
        <f aca="false">DDE("FMData","DDEData","XPBEVAL41_FD")</f>
        <v>42940</v>
      </c>
      <c r="AA46" s="11" t="n">
        <f aca="false">DDE("FMData","DDEData","XPBEVAL41_CL")</f>
        <v>2090.32</v>
      </c>
      <c r="AB46" s="11" t="n">
        <f aca="false">DDE("FMData","DDEData","XPBSEVAL41_CL")</f>
        <v>1606.03</v>
      </c>
      <c r="AC46" s="11" t="n">
        <f aca="false">DDE("FMData","DDEData","XPBEEVAL41_CL")</f>
        <v>1857.45</v>
      </c>
      <c r="AD46" s="11" t="n">
        <f aca="false">DDE("FMData","DDEData","XPBYEVAL41_CL")</f>
        <v>232540</v>
      </c>
      <c r="AF46" s="10" t="n">
        <f aca="false">DDE("FMData","DDEData","XSNEVAL41_FD")</f>
        <v>42940</v>
      </c>
      <c r="AG46" s="11" t="n">
        <f aca="false">DDE("FMData","DDEData","XSNEVAL41_CL")</f>
        <v>20582.5</v>
      </c>
      <c r="AH46" s="11" t="n">
        <f aca="false">DDE("FMData","DDEData","XSNSEVAL41_CL")</f>
        <v>15813.93</v>
      </c>
      <c r="AI46" s="11" t="n">
        <f aca="false">DDE("FMData","DDEData","XSNEEVAL41_CL")</f>
        <v>18289.55</v>
      </c>
      <c r="AJ46" s="11" t="n">
        <f aca="false">DDE("FMData","DDEData","XSNYEVAL41_CL")</f>
        <v>2289724</v>
      </c>
      <c r="AL46" s="10" t="n">
        <f aca="false">DDE("FMData","DDEData","XAAEVAL41_FD")</f>
        <v>42940</v>
      </c>
      <c r="AM46" s="11" t="n">
        <f aca="false">DDE("FMData","DDEData","XAAEVAL41_CL")</f>
        <v>1661.88</v>
      </c>
      <c r="AN46" s="11" t="n">
        <f aca="false">DDE("FMData","DDEData","XAASEVAL41_CL")</f>
        <v>1276.85</v>
      </c>
      <c r="AO46" s="11" t="n">
        <f aca="false">DDE("FMData","DDEData","XAAEEVAL41_CL")</f>
        <v>1476.74</v>
      </c>
      <c r="AP46" s="11" t="n">
        <f aca="false">DDE("FMData","DDEData","XAAYEVAL41_CL")</f>
        <v>184878</v>
      </c>
      <c r="AR46" s="10" t="n">
        <f aca="false">DDE("FMData","DDEData","XANEVAL41_FD")</f>
        <v>42940</v>
      </c>
      <c r="AS46" s="11" t="n">
        <f aca="false">DDE("FMData","DDEData","XANEVAL41_CL")</f>
        <v>1831.38</v>
      </c>
      <c r="AT46" s="11" t="n">
        <f aca="false">DDE("FMData","DDEData","XANSEVAL41_CL")</f>
        <v>1407.08</v>
      </c>
      <c r="AU46" s="11" t="n">
        <f aca="false">DDE("FMData","DDEData","XANEEVAL41_CL")</f>
        <v>1627.36</v>
      </c>
      <c r="AV46" s="11" t="n">
        <f aca="false">DDE("FMData","DDEData","XANYEVAL41_CL")</f>
        <v>203734</v>
      </c>
      <c r="AW46" s="11"/>
      <c r="AX46" s="10" t="n">
        <f aca="false">DDE("FMData","DDEData","XFMEVAL41_FD")</f>
        <v>42940</v>
      </c>
      <c r="AY46" s="11" t="n">
        <f aca="false">DDE("FMData","DDEData","XFMEVAL41_CL")</f>
        <v>0.5</v>
      </c>
      <c r="AZ46" s="11" t="n">
        <f aca="false">DDE("FMData","DDEData","XFMSEVAL41_CL")</f>
        <v>0</v>
      </c>
      <c r="BA46" s="11" t="n">
        <f aca="false">DDE("FMData","DDEData","XFMEEVAL41_CL")</f>
        <v>0</v>
      </c>
      <c r="BB46" s="11" t="n">
        <f aca="false">DDE("FMData","DDEData","XFMYEVAL41_CL")</f>
        <v>0</v>
      </c>
      <c r="BC46" s="11"/>
      <c r="BD46" s="10" t="n">
        <f aca="false">DDE("FMData","DDEData","XCOEVAL41_FD")</f>
        <v>42940</v>
      </c>
      <c r="BE46" s="11" t="n">
        <f aca="false">DDE("FMData","DDEData","XCOEVAL41_CL")</f>
        <v>54500</v>
      </c>
      <c r="BF46" s="11" t="n">
        <f aca="false">DDE("FMData","DDEData","XCOSEVAL41_CL")</f>
        <v>41873.39</v>
      </c>
      <c r="BG46" s="11" t="n">
        <f aca="false">DDE("FMData","DDEData","XCOEEVAL41_CL")</f>
        <v>48428.54</v>
      </c>
      <c r="BH46" s="11" t="n">
        <f aca="false">DDE("FMData","DDEData","XCOYEVAL41_CL")</f>
        <v>6062917</v>
      </c>
      <c r="BI46" s="11"/>
      <c r="BJ46" s="10" t="n">
        <f aca="false">DDE("FMData","DDEData","XMOEVAL41_FD")</f>
        <v>42940</v>
      </c>
      <c r="BK46" s="11" t="n">
        <f aca="false">DDE("FMData","DDEData","XMOEVAL41_CL")</f>
        <v>17237.25</v>
      </c>
      <c r="BL46" s="11" t="n">
        <f aca="false">DDE("FMData","DDEData","XMOSEVAL41_CL")</f>
        <v>13243.71</v>
      </c>
      <c r="BM46" s="11" t="n">
        <f aca="false">DDE("FMData","DDEData","XMOEEVAL41_CL")</f>
        <v>15316.97</v>
      </c>
      <c r="BN46" s="11" t="n">
        <f aca="false">DDE("FMData","DDEData","XMOYEVAL41_CL")</f>
        <v>1917578</v>
      </c>
      <c r="BO46" s="11"/>
      <c r="BP46" s="10"/>
      <c r="BQ46" s="11"/>
      <c r="BR46" s="11"/>
      <c r="BS46" s="10"/>
      <c r="BT46" s="11"/>
    </row>
    <row r="47" customFormat="false" ht="14.25" hidden="false" customHeight="true" outlineLevel="0" collapsed="false">
      <c r="B47" s="10" t="n">
        <f aca="false">DDE("FMData","DDEData","XCUEVAL42_FD")</f>
        <v>42941</v>
      </c>
      <c r="C47" s="11" t="n">
        <f aca="false">DDE("FMData","DDEData","XCUEVAL42_CL")</f>
        <v>5710.19</v>
      </c>
      <c r="D47" s="11" t="n">
        <f aca="false">DDE("FMData","DDEData","XCUSEVAL42_CL")</f>
        <v>4387.13</v>
      </c>
      <c r="E47" s="11" t="n">
        <f aca="false">DDE("FMData","DDEData","XCUEEVAL42_CL")</f>
        <v>5073.8</v>
      </c>
      <c r="F47" s="11" t="n">
        <f aca="false">DDE("FMData","DDEData","XCUYEVAL42_CL")</f>
        <v>635208</v>
      </c>
      <c r="G47" s="11"/>
      <c r="H47" s="10" t="n">
        <f aca="false">DDE("FMData","DDEData","XALEVAL42_FD")</f>
        <v>42941</v>
      </c>
      <c r="I47" s="11" t="n">
        <f aca="false">DDE("FMData","DDEData","XALEVAL42_CL")</f>
        <v>1939.75</v>
      </c>
      <c r="J47" s="11" t="n">
        <f aca="false">DDE("FMData","DDEData","XALSEVAL42_CL")</f>
        <v>1490.31</v>
      </c>
      <c r="K47" s="11" t="n">
        <f aca="false">DDE("FMData","DDEData","XALEEVAL42_CL")</f>
        <v>1723.57</v>
      </c>
      <c r="L47" s="11" t="n">
        <f aca="false">DDE("FMData","DDEData","XALYEVAL42_CL")</f>
        <v>215780</v>
      </c>
      <c r="N47" s="10" t="n">
        <f aca="false">DDE("FMData","DDEData","XNIEVAL42_FD")</f>
        <v>42941</v>
      </c>
      <c r="O47" s="11" t="n">
        <f aca="false">DDE("FMData","DDEData","XNIEVAL42_CL")</f>
        <v>9328.42</v>
      </c>
      <c r="P47" s="11" t="n">
        <f aca="false">DDE("FMData","DDEData","XNISEVAL42_CL")</f>
        <v>7167.01</v>
      </c>
      <c r="Q47" s="11" t="n">
        <f aca="false">DDE("FMData","DDEData","XNIEEVAL42_CL")</f>
        <v>8288.78</v>
      </c>
      <c r="R47" s="11" t="n">
        <f aca="false">DDE("FMData","DDEData","XNIYEVAL42_CL")</f>
        <v>1037705</v>
      </c>
      <c r="T47" s="10" t="n">
        <f aca="false">DDE("FMData","DDEData","XZNEVAL42_FD")</f>
        <v>42941</v>
      </c>
      <c r="U47" s="11" t="n">
        <f aca="false">DDE("FMData","DDEData","XZNEVAL42_CL")</f>
        <v>2658.19</v>
      </c>
      <c r="V47" s="11" t="n">
        <f aca="false">DDE("FMData","DDEData","XZNSEVAL42_CL")</f>
        <v>2042.28</v>
      </c>
      <c r="W47" s="11" t="n">
        <f aca="false">DDE("FMData","DDEData","XZNEEVAL42_CL")</f>
        <v>2361.94</v>
      </c>
      <c r="X47" s="11" t="n">
        <f aca="false">DDE("FMData","DDEData","XZNYEVAL42_CL")</f>
        <v>295700</v>
      </c>
      <c r="Z47" s="10" t="n">
        <f aca="false">DDE("FMData","DDEData","XPBEVAL42_FD")</f>
        <v>42941</v>
      </c>
      <c r="AA47" s="11" t="n">
        <f aca="false">DDE("FMData","DDEData","XPBEVAL42_CL")</f>
        <v>2090.52</v>
      </c>
      <c r="AB47" s="11" t="n">
        <f aca="false">DDE("FMData","DDEData","XPBSEVAL42_CL")</f>
        <v>1606.14</v>
      </c>
      <c r="AC47" s="11" t="n">
        <f aca="false">DDE("FMData","DDEData","XPBEEVAL42_CL")</f>
        <v>1857.53</v>
      </c>
      <c r="AD47" s="11" t="n">
        <f aca="false">DDE("FMData","DDEData","XPBYEVAL42_CL")</f>
        <v>232552</v>
      </c>
      <c r="AF47" s="10" t="n">
        <f aca="false">DDE("FMData","DDEData","XSNEVAL42_FD")</f>
        <v>42941</v>
      </c>
      <c r="AG47" s="11" t="n">
        <f aca="false">DDE("FMData","DDEData","XSNEVAL42_CL")</f>
        <v>20580</v>
      </c>
      <c r="AH47" s="11" t="n">
        <f aca="false">DDE("FMData","DDEData","XSNSEVAL42_CL")</f>
        <v>15811.57</v>
      </c>
      <c r="AI47" s="11" t="n">
        <f aca="false">DDE("FMData","DDEData","XSNEEVAL42_CL")</f>
        <v>18286.38</v>
      </c>
      <c r="AJ47" s="11" t="n">
        <f aca="false">DDE("FMData","DDEData","XSNYEVAL42_CL")</f>
        <v>2289344</v>
      </c>
      <c r="AL47" s="10" t="n">
        <f aca="false">DDE("FMData","DDEData","XAAEVAL42_FD")</f>
        <v>42941</v>
      </c>
      <c r="AM47" s="11" t="n">
        <f aca="false">DDE("FMData","DDEData","XAAEVAL42_CL")</f>
        <v>1662</v>
      </c>
      <c r="AN47" s="11" t="n">
        <f aca="false">DDE("FMData","DDEData","XAASEVAL42_CL")</f>
        <v>1276.91</v>
      </c>
      <c r="AO47" s="11" t="n">
        <f aca="false">DDE("FMData","DDEData","XAAEEVAL42_CL")</f>
        <v>1476.77</v>
      </c>
      <c r="AP47" s="11" t="n">
        <f aca="false">DDE("FMData","DDEData","XAAYEVAL42_CL")</f>
        <v>184883</v>
      </c>
      <c r="AR47" s="10" t="n">
        <f aca="false">DDE("FMData","DDEData","XANEVAL42_FD")</f>
        <v>42941</v>
      </c>
      <c r="AS47" s="11" t="n">
        <f aca="false">DDE("FMData","DDEData","XANEVAL42_CL")</f>
        <v>1831.5</v>
      </c>
      <c r="AT47" s="11" t="n">
        <f aca="false">DDE("FMData","DDEData","XANSEVAL42_CL")</f>
        <v>1407.14</v>
      </c>
      <c r="AU47" s="11" t="n">
        <f aca="false">DDE("FMData","DDEData","XANEEVAL42_CL")</f>
        <v>1627.38</v>
      </c>
      <c r="AV47" s="11" t="n">
        <f aca="false">DDE("FMData","DDEData","XANYEVAL42_CL")</f>
        <v>203738</v>
      </c>
      <c r="AW47" s="11"/>
      <c r="AX47" s="10" t="n">
        <f aca="false">DDE("FMData","DDEData","XFMEVAL42_FD")</f>
        <v>42941</v>
      </c>
      <c r="AY47" s="11" t="n">
        <f aca="false">DDE("FMData","DDEData","XFMEVAL42_CL")</f>
        <v>0.5</v>
      </c>
      <c r="AZ47" s="11" t="n">
        <f aca="false">DDE("FMData","DDEData","XFMSEVAL42_CL")</f>
        <v>0</v>
      </c>
      <c r="BA47" s="11" t="n">
        <f aca="false">DDE("FMData","DDEData","XFMEEVAL42_CL")</f>
        <v>0</v>
      </c>
      <c r="BB47" s="11" t="n">
        <f aca="false">DDE("FMData","DDEData","XFMYEVAL42_CL")</f>
        <v>0</v>
      </c>
      <c r="BC47" s="11"/>
      <c r="BD47" s="10" t="n">
        <f aca="false">DDE("FMData","DDEData","XCOEVAL42_FD")</f>
        <v>42941</v>
      </c>
      <c r="BE47" s="11" t="n">
        <f aca="false">DDE("FMData","DDEData","XCOEVAL42_CL")</f>
        <v>54500</v>
      </c>
      <c r="BF47" s="11" t="n">
        <f aca="false">DDE("FMData","DDEData","XCOSEVAL42_CL")</f>
        <v>41872.24</v>
      </c>
      <c r="BG47" s="11" t="n">
        <f aca="false">DDE("FMData","DDEData","XCOEEVAL42_CL")</f>
        <v>48426.03</v>
      </c>
      <c r="BH47" s="11" t="n">
        <f aca="false">DDE("FMData","DDEData","XCOYEVAL42_CL")</f>
        <v>6062645</v>
      </c>
      <c r="BI47" s="11"/>
      <c r="BJ47" s="10" t="n">
        <f aca="false">DDE("FMData","DDEData","XMOEVAL42_FD")</f>
        <v>42941</v>
      </c>
      <c r="BK47" s="11" t="n">
        <f aca="false">DDE("FMData","DDEData","XMOEVAL42_CL")</f>
        <v>17237.5</v>
      </c>
      <c r="BL47" s="11" t="n">
        <f aca="false">DDE("FMData","DDEData","XMOSEVAL42_CL")</f>
        <v>13243.54</v>
      </c>
      <c r="BM47" s="11" t="n">
        <f aca="false">DDE("FMData","DDEData","XMOEEVAL42_CL")</f>
        <v>15316.4</v>
      </c>
      <c r="BN47" s="11" t="n">
        <f aca="false">DDE("FMData","DDEData","XMOYEVAL42_CL")</f>
        <v>1917520</v>
      </c>
      <c r="BO47" s="11"/>
      <c r="BP47" s="10"/>
      <c r="BQ47" s="11"/>
      <c r="BR47" s="11"/>
      <c r="BS47" s="10"/>
      <c r="BT47" s="11"/>
    </row>
    <row r="48" customFormat="false" ht="14.25" hidden="false" customHeight="true" outlineLevel="0" collapsed="false">
      <c r="B48" s="10" t="n">
        <f aca="false">DDE("FMData","DDEData","XCUEVAL43_FD")</f>
        <v>42942</v>
      </c>
      <c r="C48" s="11" t="n">
        <f aca="false">DDE("FMData","DDEData","XCUEVAL43_CL")</f>
        <v>5710.62</v>
      </c>
      <c r="D48" s="11" t="n">
        <f aca="false">DDE("FMData","DDEData","XCUSEVAL43_CL")</f>
        <v>4387.34</v>
      </c>
      <c r="E48" s="11" t="n">
        <f aca="false">DDE("FMData","DDEData","XCUEEVAL43_CL")</f>
        <v>5073.91</v>
      </c>
      <c r="F48" s="11" t="n">
        <f aca="false">DDE("FMData","DDEData","XCUYEVAL43_CL")</f>
        <v>635228</v>
      </c>
      <c r="G48" s="11"/>
      <c r="H48" s="10" t="n">
        <f aca="false">DDE("FMData","DDEData","XALEVAL43_FD")</f>
        <v>42942</v>
      </c>
      <c r="I48" s="11" t="n">
        <f aca="false">DDE("FMData","DDEData","XALEVAL43_CL")</f>
        <v>1939.93</v>
      </c>
      <c r="J48" s="11" t="n">
        <f aca="false">DDE("FMData","DDEData","XALSEVAL43_CL")</f>
        <v>1490.4</v>
      </c>
      <c r="K48" s="11" t="n">
        <f aca="false">DDE("FMData","DDEData","XALEEVAL43_CL")</f>
        <v>1723.64</v>
      </c>
      <c r="L48" s="11" t="n">
        <f aca="false">DDE("FMData","DDEData","XALYEVAL43_CL")</f>
        <v>215790</v>
      </c>
      <c r="N48" s="10" t="n">
        <f aca="false">DDE("FMData","DDEData","XNIEVAL43_FD")</f>
        <v>42942</v>
      </c>
      <c r="O48" s="11" t="n">
        <f aca="false">DDE("FMData","DDEData","XNIEVAL43_CL")</f>
        <v>9329.15</v>
      </c>
      <c r="P48" s="11" t="n">
        <f aca="false">DDE("FMData","DDEData","XNISEVAL43_CL")</f>
        <v>7167.37</v>
      </c>
      <c r="Q48" s="11" t="n">
        <f aca="false">DDE("FMData","DDEData","XNIEEVAL43_CL")</f>
        <v>8288.99</v>
      </c>
      <c r="R48" s="11" t="n">
        <f aca="false">DDE("FMData","DDEData","XNIYEVAL43_CL")</f>
        <v>1037739</v>
      </c>
      <c r="T48" s="10" t="n">
        <f aca="false">DDE("FMData","DDEData","XZNEVAL43_FD")</f>
        <v>42942</v>
      </c>
      <c r="U48" s="11" t="n">
        <f aca="false">DDE("FMData","DDEData","XZNEVAL43_CL")</f>
        <v>2658.33</v>
      </c>
      <c r="V48" s="11" t="n">
        <f aca="false">DDE("FMData","DDEData","XZNSEVAL43_CL")</f>
        <v>2042.33</v>
      </c>
      <c r="W48" s="11" t="n">
        <f aca="false">DDE("FMData","DDEData","XZNEEVAL43_CL")</f>
        <v>2361.94</v>
      </c>
      <c r="X48" s="11" t="n">
        <f aca="false">DDE("FMData","DDEData","XZNYEVAL43_CL")</f>
        <v>295703</v>
      </c>
      <c r="Z48" s="10" t="n">
        <f aca="false">DDE("FMData","DDEData","XPBEVAL43_FD")</f>
        <v>42942</v>
      </c>
      <c r="AA48" s="11" t="n">
        <f aca="false">DDE("FMData","DDEData","XPBEVAL43_CL")</f>
        <v>2090.73</v>
      </c>
      <c r="AB48" s="11" t="n">
        <f aca="false">DDE("FMData","DDEData","XPBSEVAL43_CL")</f>
        <v>1606.26</v>
      </c>
      <c r="AC48" s="11" t="n">
        <f aca="false">DDE("FMData","DDEData","XPBEEVAL43_CL")</f>
        <v>1857.62</v>
      </c>
      <c r="AD48" s="11" t="n">
        <f aca="false">DDE("FMData","DDEData","XPBYEVAL43_CL")</f>
        <v>232565</v>
      </c>
      <c r="AF48" s="10" t="n">
        <f aca="false">DDE("FMData","DDEData","XSNEVAL43_FD")</f>
        <v>42942</v>
      </c>
      <c r="AG48" s="11" t="n">
        <f aca="false">DDE("FMData","DDEData","XSNEVAL43_CL")</f>
        <v>20577.5</v>
      </c>
      <c r="AH48" s="11" t="n">
        <f aca="false">DDE("FMData","DDEData","XSNSEVAL43_CL")</f>
        <v>15809.22</v>
      </c>
      <c r="AI48" s="11" t="n">
        <f aca="false">DDE("FMData","DDEData","XSNEEVAL43_CL")</f>
        <v>18283.19</v>
      </c>
      <c r="AJ48" s="11" t="n">
        <f aca="false">DDE("FMData","DDEData","XSNYEVAL43_CL")</f>
        <v>2288963</v>
      </c>
      <c r="AL48" s="10" t="n">
        <f aca="false">DDE("FMData","DDEData","XAAEVAL43_FD")</f>
        <v>42942</v>
      </c>
      <c r="AM48" s="11" t="n">
        <f aca="false">DDE("FMData","DDEData","XAAEVAL43_CL")</f>
        <v>1662.13</v>
      </c>
      <c r="AN48" s="11" t="n">
        <f aca="false">DDE("FMData","DDEData","XAASEVAL43_CL")</f>
        <v>1276.98</v>
      </c>
      <c r="AO48" s="11" t="n">
        <f aca="false">DDE("FMData","DDEData","XAAEEVAL43_CL")</f>
        <v>1476.81</v>
      </c>
      <c r="AP48" s="11" t="n">
        <f aca="false">DDE("FMData","DDEData","XAAYEVAL43_CL")</f>
        <v>184889</v>
      </c>
      <c r="AR48" s="10" t="n">
        <f aca="false">DDE("FMData","DDEData","XANEVAL43_FD")</f>
        <v>42942</v>
      </c>
      <c r="AS48" s="11" t="n">
        <f aca="false">DDE("FMData","DDEData","XANEVAL43_CL")</f>
        <v>1831.63</v>
      </c>
      <c r="AT48" s="11" t="n">
        <f aca="false">DDE("FMData","DDEData","XANSEVAL43_CL")</f>
        <v>1407.2</v>
      </c>
      <c r="AU48" s="11" t="n">
        <f aca="false">DDE("FMData","DDEData","XANEEVAL43_CL")</f>
        <v>1627.41</v>
      </c>
      <c r="AV48" s="11" t="n">
        <f aca="false">DDE("FMData","DDEData","XANYEVAL43_CL")</f>
        <v>203744</v>
      </c>
      <c r="AW48" s="11"/>
      <c r="AX48" s="10" t="n">
        <f aca="false">DDE("FMData","DDEData","XFMEVAL43_FD")</f>
        <v>42942</v>
      </c>
      <c r="AY48" s="11" t="n">
        <f aca="false">DDE("FMData","DDEData","XFMEVAL43_CL")</f>
        <v>0.5</v>
      </c>
      <c r="AZ48" s="11" t="n">
        <f aca="false">DDE("FMData","DDEData","XFMSEVAL43_CL")</f>
        <v>0</v>
      </c>
      <c r="BA48" s="11" t="n">
        <f aca="false">DDE("FMData","DDEData","XFMEEVAL43_CL")</f>
        <v>0</v>
      </c>
      <c r="BB48" s="11" t="n">
        <f aca="false">DDE("FMData","DDEData","XFMYEVAL43_CL")</f>
        <v>0</v>
      </c>
      <c r="BC48" s="11"/>
      <c r="BD48" s="10" t="n">
        <f aca="false">DDE("FMData","DDEData","XCOEVAL43_FD")</f>
        <v>42942</v>
      </c>
      <c r="BE48" s="11" t="n">
        <f aca="false">DDE("FMData","DDEData","XCOEVAL43_CL")</f>
        <v>54500</v>
      </c>
      <c r="BF48" s="11" t="n">
        <f aca="false">DDE("FMData","DDEData","XCOSEVAL43_CL")</f>
        <v>41871.1</v>
      </c>
      <c r="BG48" s="11" t="n">
        <f aca="false">DDE("FMData","DDEData","XCOEEVAL43_CL")</f>
        <v>48423.47</v>
      </c>
      <c r="BH48" s="11" t="n">
        <f aca="false">DDE("FMData","DDEData","XCOYEVAL43_CL")</f>
        <v>6062373</v>
      </c>
      <c r="BI48" s="11"/>
      <c r="BJ48" s="10" t="n">
        <f aca="false">DDE("FMData","DDEData","XMOEVAL43_FD")</f>
        <v>42942</v>
      </c>
      <c r="BK48" s="11" t="n">
        <f aca="false">DDE("FMData","DDEData","XMOEVAL43_CL")</f>
        <v>17237.75</v>
      </c>
      <c r="BL48" s="11" t="n">
        <f aca="false">DDE("FMData","DDEData","XMOSEVAL43_CL")</f>
        <v>13243.37</v>
      </c>
      <c r="BM48" s="11" t="n">
        <f aca="false">DDE("FMData","DDEData","XMOEEVAL43_CL")</f>
        <v>15315.81</v>
      </c>
      <c r="BN48" s="11" t="n">
        <f aca="false">DDE("FMData","DDEData","XMOYEVAL43_CL")</f>
        <v>1917462</v>
      </c>
      <c r="BO48" s="11"/>
      <c r="BP48" s="10"/>
      <c r="BQ48" s="11"/>
      <c r="BR48" s="11"/>
      <c r="BS48" s="10"/>
      <c r="BT48" s="11"/>
    </row>
    <row r="49" customFormat="false" ht="14.25" hidden="false" customHeight="true" outlineLevel="0" collapsed="false">
      <c r="B49" s="10" t="n">
        <f aca="false">DDE("FMData","DDEData","XCUEVAL44_FD")</f>
        <v>42943</v>
      </c>
      <c r="C49" s="11" t="n">
        <f aca="false">DDE("FMData","DDEData","XCUEVAL44_CL")</f>
        <v>5711.04</v>
      </c>
      <c r="D49" s="11" t="n">
        <f aca="false">DDE("FMData","DDEData","XCUSEVAL44_CL")</f>
        <v>4387.54</v>
      </c>
      <c r="E49" s="11" t="n">
        <f aca="false">DDE("FMData","DDEData","XCUEEVAL44_CL")</f>
        <v>5074.02</v>
      </c>
      <c r="F49" s="11" t="n">
        <f aca="false">DDE("FMData","DDEData","XCUYEVAL44_CL")</f>
        <v>635246</v>
      </c>
      <c r="G49" s="11"/>
      <c r="H49" s="10" t="n">
        <f aca="false">DDE("FMData","DDEData","XALEVAL44_FD")</f>
        <v>42943</v>
      </c>
      <c r="I49" s="11" t="n">
        <f aca="false">DDE("FMData","DDEData","XALEVAL44_CL")</f>
        <v>1940.11</v>
      </c>
      <c r="J49" s="11" t="n">
        <f aca="false">DDE("FMData","DDEData","XALSEVAL44_CL")</f>
        <v>1490.5</v>
      </c>
      <c r="K49" s="11" t="n">
        <f aca="false">DDE("FMData","DDEData","XALEEVAL44_CL")</f>
        <v>1723.71</v>
      </c>
      <c r="L49" s="11" t="n">
        <f aca="false">DDE("FMData","DDEData","XALYEVAL44_CL")</f>
        <v>215801</v>
      </c>
      <c r="N49" s="10" t="n">
        <f aca="false">DDE("FMData","DDEData","XNIEVAL44_FD")</f>
        <v>42943</v>
      </c>
      <c r="O49" s="11" t="n">
        <f aca="false">DDE("FMData","DDEData","XNIEVAL44_CL")</f>
        <v>9329.88</v>
      </c>
      <c r="P49" s="11" t="n">
        <f aca="false">DDE("FMData","DDEData","XNISEVAL44_CL")</f>
        <v>7167.74</v>
      </c>
      <c r="Q49" s="11" t="n">
        <f aca="false">DDE("FMData","DDEData","XNIEEVAL44_CL")</f>
        <v>8289.21</v>
      </c>
      <c r="R49" s="11" t="n">
        <f aca="false">DDE("FMData","DDEData","XNIYEVAL44_CL")</f>
        <v>1037774</v>
      </c>
      <c r="T49" s="10" t="n">
        <f aca="false">DDE("FMData","DDEData","XZNEVAL44_FD")</f>
        <v>42943</v>
      </c>
      <c r="U49" s="11" t="n">
        <f aca="false">DDE("FMData","DDEData","XZNEVAL44_CL")</f>
        <v>2658.47</v>
      </c>
      <c r="V49" s="11" t="n">
        <f aca="false">DDE("FMData","DDEData","XZNSEVAL44_CL")</f>
        <v>2042.39</v>
      </c>
      <c r="W49" s="11" t="n">
        <f aca="false">DDE("FMData","DDEData","XZNEEVAL44_CL")</f>
        <v>2361.94</v>
      </c>
      <c r="X49" s="11" t="n">
        <f aca="false">DDE("FMData","DDEData","XZNYEVAL44_CL")</f>
        <v>295705</v>
      </c>
      <c r="Z49" s="10" t="n">
        <f aca="false">DDE("FMData","DDEData","XPBEVAL44_FD")</f>
        <v>42943</v>
      </c>
      <c r="AA49" s="11" t="n">
        <f aca="false">DDE("FMData","DDEData","XPBEVAL44_CL")</f>
        <v>2090.93</v>
      </c>
      <c r="AB49" s="11" t="n">
        <f aca="false">DDE("FMData","DDEData","XPBSEVAL44_CL")</f>
        <v>1606.37</v>
      </c>
      <c r="AC49" s="11" t="n">
        <f aca="false">DDE("FMData","DDEData","XPBEEVAL44_CL")</f>
        <v>1857.7</v>
      </c>
      <c r="AD49" s="11" t="n">
        <f aca="false">DDE("FMData","DDEData","XPBYEVAL44_CL")</f>
        <v>232577</v>
      </c>
      <c r="AF49" s="10" t="n">
        <f aca="false">DDE("FMData","DDEData","XSNEVAL44_FD")</f>
        <v>42943</v>
      </c>
      <c r="AG49" s="11" t="n">
        <f aca="false">DDE("FMData","DDEData","XSNEVAL44_CL")</f>
        <v>20575</v>
      </c>
      <c r="AH49" s="11" t="n">
        <f aca="false">DDE("FMData","DDEData","XSNSEVAL44_CL")</f>
        <v>15806.87</v>
      </c>
      <c r="AI49" s="11" t="n">
        <f aca="false">DDE("FMData","DDEData","XSNEEVAL44_CL")</f>
        <v>18280.02</v>
      </c>
      <c r="AJ49" s="11" t="n">
        <f aca="false">DDE("FMData","DDEData","XSNYEVAL44_CL")</f>
        <v>2288582</v>
      </c>
      <c r="AL49" s="10" t="n">
        <f aca="false">DDE("FMData","DDEData","XAAEVAL44_FD")</f>
        <v>42943</v>
      </c>
      <c r="AM49" s="11" t="n">
        <f aca="false">DDE("FMData","DDEData","XAAEVAL44_CL")</f>
        <v>1662.25</v>
      </c>
      <c r="AN49" s="11" t="n">
        <f aca="false">DDE("FMData","DDEData","XAASEVAL44_CL")</f>
        <v>1277.03</v>
      </c>
      <c r="AO49" s="11" t="n">
        <f aca="false">DDE("FMData","DDEData","XAAEEVAL44_CL")</f>
        <v>1476.84</v>
      </c>
      <c r="AP49" s="11" t="n">
        <f aca="false">DDE("FMData","DDEData","XAAYEVAL44_CL")</f>
        <v>184894</v>
      </c>
      <c r="AR49" s="10" t="n">
        <f aca="false">DDE("FMData","DDEData","XANEVAL44_FD")</f>
        <v>42943</v>
      </c>
      <c r="AS49" s="11" t="n">
        <f aca="false">DDE("FMData","DDEData","XANEVAL44_CL")</f>
        <v>1831.75</v>
      </c>
      <c r="AT49" s="11" t="n">
        <f aca="false">DDE("FMData","DDEData","XANSEVAL44_CL")</f>
        <v>1407.25</v>
      </c>
      <c r="AU49" s="11" t="n">
        <f aca="false">DDE("FMData","DDEData","XANEEVAL44_CL")</f>
        <v>1627.43</v>
      </c>
      <c r="AV49" s="11" t="n">
        <f aca="false">DDE("FMData","DDEData","XANYEVAL44_CL")</f>
        <v>203748</v>
      </c>
      <c r="AW49" s="11"/>
      <c r="AX49" s="10" t="n">
        <f aca="false">DDE("FMData","DDEData","XFMEVAL44_FD")</f>
        <v>42943</v>
      </c>
      <c r="AY49" s="11" t="n">
        <f aca="false">DDE("FMData","DDEData","XFMEVAL44_CL")</f>
        <v>0.5</v>
      </c>
      <c r="AZ49" s="11" t="n">
        <f aca="false">DDE("FMData","DDEData","XFMSEVAL44_CL")</f>
        <v>0</v>
      </c>
      <c r="BA49" s="11" t="n">
        <f aca="false">DDE("FMData","DDEData","XFMEEVAL44_CL")</f>
        <v>0</v>
      </c>
      <c r="BB49" s="11" t="n">
        <f aca="false">DDE("FMData","DDEData","XFMYEVAL44_CL")</f>
        <v>0</v>
      </c>
      <c r="BC49" s="11"/>
      <c r="BD49" s="10" t="n">
        <f aca="false">DDE("FMData","DDEData","XCOEVAL44_FD")</f>
        <v>42943</v>
      </c>
      <c r="BE49" s="11" t="n">
        <f aca="false">DDE("FMData","DDEData","XCOEVAL44_CL")</f>
        <v>54500</v>
      </c>
      <c r="BF49" s="11" t="n">
        <f aca="false">DDE("FMData","DDEData","XCOSEVAL44_CL")</f>
        <v>41869.95</v>
      </c>
      <c r="BG49" s="11" t="n">
        <f aca="false">DDE("FMData","DDEData","XCOEEVAL44_CL")</f>
        <v>48420.96</v>
      </c>
      <c r="BH49" s="11" t="n">
        <f aca="false">DDE("FMData","DDEData","XCOYEVAL44_CL")</f>
        <v>6062101</v>
      </c>
      <c r="BI49" s="11"/>
      <c r="BJ49" s="10" t="n">
        <f aca="false">DDE("FMData","DDEData","XMOEVAL44_FD")</f>
        <v>42943</v>
      </c>
      <c r="BK49" s="11" t="n">
        <f aca="false">DDE("FMData","DDEData","XMOEVAL44_CL")</f>
        <v>17238</v>
      </c>
      <c r="BL49" s="11" t="n">
        <f aca="false">DDE("FMData","DDEData","XMOSEVAL44_CL")</f>
        <v>13243.2</v>
      </c>
      <c r="BM49" s="11" t="n">
        <f aca="false">DDE("FMData","DDEData","XMOEEVAL44_CL")</f>
        <v>15315.24</v>
      </c>
      <c r="BN49" s="11" t="n">
        <f aca="false">DDE("FMData","DDEData","XMOYEVAL44_CL")</f>
        <v>1917403</v>
      </c>
      <c r="BO49" s="11"/>
      <c r="BP49" s="10"/>
      <c r="BQ49" s="11"/>
      <c r="BR49" s="11"/>
      <c r="BS49" s="10"/>
      <c r="BT49" s="11"/>
    </row>
    <row r="50" customFormat="false" ht="14.25" hidden="false" customHeight="true" outlineLevel="0" collapsed="false">
      <c r="B50" s="10" t="n">
        <f aca="false">DDE("FMData","DDEData","XCUEVAL45_FD")</f>
        <v>42944</v>
      </c>
      <c r="C50" s="11" t="n">
        <f aca="false">DDE("FMData","DDEData","XCUEVAL45_CL")</f>
        <v>5711.46</v>
      </c>
      <c r="D50" s="11" t="n">
        <f aca="false">DDE("FMData","DDEData","XCUSEVAL45_CL")</f>
        <v>4387.74</v>
      </c>
      <c r="E50" s="11" t="n">
        <f aca="false">DDE("FMData","DDEData","XCUEEVAL45_CL")</f>
        <v>5074.12</v>
      </c>
      <c r="F50" s="11" t="n">
        <f aca="false">DDE("FMData","DDEData","XCUYEVAL45_CL")</f>
        <v>635264</v>
      </c>
      <c r="G50" s="11"/>
      <c r="H50" s="10" t="n">
        <f aca="false">DDE("FMData","DDEData","XALEVAL45_FD")</f>
        <v>42944</v>
      </c>
      <c r="I50" s="11" t="n">
        <f aca="false">DDE("FMData","DDEData","XALEVAL45_CL")</f>
        <v>1940.3</v>
      </c>
      <c r="J50" s="11" t="n">
        <f aca="false">DDE("FMData","DDEData","XALSEVAL45_CL")</f>
        <v>1490.6</v>
      </c>
      <c r="K50" s="11" t="n">
        <f aca="false">DDE("FMData","DDEData","XALEEVAL45_CL")</f>
        <v>1723.78</v>
      </c>
      <c r="L50" s="11" t="n">
        <f aca="false">DDE("FMData","DDEData","XALYEVAL45_CL")</f>
        <v>215812</v>
      </c>
      <c r="N50" s="10" t="n">
        <f aca="false">DDE("FMData","DDEData","XNIEVAL45_FD")</f>
        <v>42944</v>
      </c>
      <c r="O50" s="11" t="n">
        <f aca="false">DDE("FMData","DDEData","XNIEVAL45_CL")</f>
        <v>9330.61</v>
      </c>
      <c r="P50" s="11" t="n">
        <f aca="false">DDE("FMData","DDEData","XNISEVAL45_CL")</f>
        <v>7168.09</v>
      </c>
      <c r="Q50" s="11" t="n">
        <f aca="false">DDE("FMData","DDEData","XNIEEVAL45_CL")</f>
        <v>8289.42</v>
      </c>
      <c r="R50" s="11" t="n">
        <f aca="false">DDE("FMData","DDEData","XNIYEVAL45_CL")</f>
        <v>1037808</v>
      </c>
      <c r="T50" s="10" t="n">
        <f aca="false">DDE("FMData","DDEData","XZNEVAL45_FD")</f>
        <v>42944</v>
      </c>
      <c r="U50" s="11" t="n">
        <f aca="false">DDE("FMData","DDEData","XZNEVAL45_CL")</f>
        <v>2658.61</v>
      </c>
      <c r="V50" s="11" t="n">
        <f aca="false">DDE("FMData","DDEData","XZNSEVAL45_CL")</f>
        <v>2042.43</v>
      </c>
      <c r="W50" s="11" t="n">
        <f aca="false">DDE("FMData","DDEData","XZNEEVAL45_CL")</f>
        <v>2361.94</v>
      </c>
      <c r="X50" s="11" t="n">
        <f aca="false">DDE("FMData","DDEData","XZNYEVAL45_CL")</f>
        <v>295707</v>
      </c>
      <c r="Z50" s="10" t="n">
        <f aca="false">DDE("FMData","DDEData","XPBEVAL45_FD")</f>
        <v>42944</v>
      </c>
      <c r="AA50" s="11" t="n">
        <f aca="false">DDE("FMData","DDEData","XPBEVAL45_CL")</f>
        <v>2091.14</v>
      </c>
      <c r="AB50" s="11" t="n">
        <f aca="false">DDE("FMData","DDEData","XPBSEVAL45_CL")</f>
        <v>1606.48</v>
      </c>
      <c r="AC50" s="11" t="n">
        <f aca="false">DDE("FMData","DDEData","XPBEEVAL45_CL")</f>
        <v>1857.79</v>
      </c>
      <c r="AD50" s="11" t="n">
        <f aca="false">DDE("FMData","DDEData","XPBYEVAL45_CL")</f>
        <v>232590</v>
      </c>
      <c r="AF50" s="10" t="n">
        <f aca="false">DDE("FMData","DDEData","XSNEVAL45_FD")</f>
        <v>42944</v>
      </c>
      <c r="AG50" s="11" t="n">
        <f aca="false">DDE("FMData","DDEData","XSNEVAL45_CL")</f>
        <v>20572.5</v>
      </c>
      <c r="AH50" s="11" t="n">
        <f aca="false">DDE("FMData","DDEData","XSNSEVAL45_CL")</f>
        <v>15804.49</v>
      </c>
      <c r="AI50" s="11" t="n">
        <f aca="false">DDE("FMData","DDEData","XSNEEVAL45_CL")</f>
        <v>18276.84</v>
      </c>
      <c r="AJ50" s="11" t="n">
        <f aca="false">DDE("FMData","DDEData","XSNYEVAL45_CL")</f>
        <v>2288201</v>
      </c>
      <c r="AL50" s="10" t="n">
        <f aca="false">DDE("FMData","DDEData","XAAEVAL45_FD")</f>
        <v>42944</v>
      </c>
      <c r="AM50" s="11" t="n">
        <f aca="false">DDE("FMData","DDEData","XAAEVAL45_CL")</f>
        <v>1662.38</v>
      </c>
      <c r="AN50" s="11" t="n">
        <f aca="false">DDE("FMData","DDEData","XAASEVAL45_CL")</f>
        <v>1277.1</v>
      </c>
      <c r="AO50" s="11" t="n">
        <f aca="false">DDE("FMData","DDEData","XAAEEVAL45_CL")</f>
        <v>1476.88</v>
      </c>
      <c r="AP50" s="11" t="n">
        <f aca="false">DDE("FMData","DDEData","XAAYEVAL45_CL")</f>
        <v>184900</v>
      </c>
      <c r="AR50" s="10" t="n">
        <f aca="false">DDE("FMData","DDEData","XANEVAL45_FD")</f>
        <v>42944</v>
      </c>
      <c r="AS50" s="11" t="n">
        <f aca="false">DDE("FMData","DDEData","XANEVAL45_CL")</f>
        <v>1831.88</v>
      </c>
      <c r="AT50" s="11" t="n">
        <f aca="false">DDE("FMData","DDEData","XANSEVAL45_CL")</f>
        <v>1407.31</v>
      </c>
      <c r="AU50" s="11" t="n">
        <f aca="false">DDE("FMData","DDEData","XANEEVAL45_CL")</f>
        <v>1627.46</v>
      </c>
      <c r="AV50" s="11" t="n">
        <f aca="false">DDE("FMData","DDEData","XANYEVAL45_CL")</f>
        <v>203753</v>
      </c>
      <c r="AW50" s="11"/>
      <c r="AX50" s="10" t="n">
        <f aca="false">DDE("FMData","DDEData","XFMEVAL45_FD")</f>
        <v>42944</v>
      </c>
      <c r="AY50" s="11" t="n">
        <f aca="false">DDE("FMData","DDEData","XFMEVAL45_CL")</f>
        <v>0.5</v>
      </c>
      <c r="AZ50" s="11" t="n">
        <f aca="false">DDE("FMData","DDEData","XFMSEVAL45_CL")</f>
        <v>0</v>
      </c>
      <c r="BA50" s="11" t="n">
        <f aca="false">DDE("FMData","DDEData","XFMEEVAL45_CL")</f>
        <v>0</v>
      </c>
      <c r="BB50" s="11" t="n">
        <f aca="false">DDE("FMData","DDEData","XFMYEVAL45_CL")</f>
        <v>0</v>
      </c>
      <c r="BC50" s="11"/>
      <c r="BD50" s="10" t="n">
        <f aca="false">DDE("FMData","DDEData","XCOEVAL45_FD")</f>
        <v>42944</v>
      </c>
      <c r="BE50" s="11" t="n">
        <f aca="false">DDE("FMData","DDEData","XCOEVAL45_CL")</f>
        <v>54500</v>
      </c>
      <c r="BF50" s="11" t="n">
        <f aca="false">DDE("FMData","DDEData","XCOSEVAL45_CL")</f>
        <v>41868.75</v>
      </c>
      <c r="BG50" s="11" t="n">
        <f aca="false">DDE("FMData","DDEData","XCOEEVAL45_CL")</f>
        <v>48418.4</v>
      </c>
      <c r="BH50" s="11" t="n">
        <f aca="false">DDE("FMData","DDEData","XCOYEVAL45_CL")</f>
        <v>6061829</v>
      </c>
      <c r="BI50" s="11"/>
      <c r="BJ50" s="10" t="n">
        <f aca="false">DDE("FMData","DDEData","XMOEVAL45_FD")</f>
        <v>42944</v>
      </c>
      <c r="BK50" s="11" t="n">
        <f aca="false">DDE("FMData","DDEData","XMOEVAL45_CL")</f>
        <v>17238.25</v>
      </c>
      <c r="BL50" s="11" t="n">
        <f aca="false">DDE("FMData","DDEData","XMOSEVAL45_CL")</f>
        <v>13243.01</v>
      </c>
      <c r="BM50" s="11" t="n">
        <f aca="false">DDE("FMData","DDEData","XMOEEVAL45_CL")</f>
        <v>15314.65</v>
      </c>
      <c r="BN50" s="11" t="n">
        <f aca="false">DDE("FMData","DDEData","XMOYEVAL45_CL")</f>
        <v>1917345</v>
      </c>
      <c r="BO50" s="11"/>
      <c r="BP50" s="10"/>
      <c r="BQ50" s="11"/>
      <c r="BR50" s="11"/>
      <c r="BS50" s="10"/>
      <c r="BT50" s="11"/>
    </row>
    <row r="51" customFormat="false" ht="14.25" hidden="false" customHeight="true" outlineLevel="0" collapsed="false">
      <c r="B51" s="10" t="n">
        <f aca="false">DDE("FMData","DDEData","XCUEVAL46_FD")</f>
        <v>42947</v>
      </c>
      <c r="C51" s="11" t="n">
        <f aca="false">DDE("FMData","DDEData","XCUEVAL46_CL")</f>
        <v>5712.73</v>
      </c>
      <c r="D51" s="11" t="n">
        <f aca="false">DDE("FMData","DDEData","XCUSEVAL46_CL")</f>
        <v>4388.35</v>
      </c>
      <c r="E51" s="11" t="n">
        <f aca="false">DDE("FMData","DDEData","XCUEEVAL46_CL")</f>
        <v>5074.45</v>
      </c>
      <c r="F51" s="11" t="n">
        <f aca="false">DDE("FMData","DDEData","XCUYEVAL46_CL")</f>
        <v>635320</v>
      </c>
      <c r="G51" s="11"/>
      <c r="H51" s="10" t="n">
        <f aca="false">DDE("FMData","DDEData","XALEVAL46_FD")</f>
        <v>42947</v>
      </c>
      <c r="I51" s="11" t="n">
        <f aca="false">DDE("FMData","DDEData","XALEVAL46_CL")</f>
        <v>1940.84</v>
      </c>
      <c r="J51" s="11" t="n">
        <f aca="false">DDE("FMData","DDEData","XALSEVAL46_CL")</f>
        <v>1490.9</v>
      </c>
      <c r="K51" s="11" t="n">
        <f aca="false">DDE("FMData","DDEData","XALEEVAL46_CL")</f>
        <v>1723.99</v>
      </c>
      <c r="L51" s="11" t="n">
        <f aca="false">DDE("FMData","DDEData","XALYEVAL46_CL")</f>
        <v>215843</v>
      </c>
      <c r="N51" s="10" t="n">
        <f aca="false">DDE("FMData","DDEData","XNIEVAL46_FD")</f>
        <v>42947</v>
      </c>
      <c r="O51" s="11" t="n">
        <f aca="false">DDE("FMData","DDEData","XNIEVAL46_CL")</f>
        <v>9332.8</v>
      </c>
      <c r="P51" s="11" t="n">
        <f aca="false">DDE("FMData","DDEData","XNISEVAL46_CL")</f>
        <v>7169.18</v>
      </c>
      <c r="Q51" s="11" t="n">
        <f aca="false">DDE("FMData","DDEData","XNIEEVAL46_CL")</f>
        <v>8290.06</v>
      </c>
      <c r="R51" s="11" t="n">
        <f aca="false">DDE("FMData","DDEData","XNIYEVAL46_CL")</f>
        <v>1037912</v>
      </c>
      <c r="T51" s="10" t="n">
        <f aca="false">DDE("FMData","DDEData","XZNEVAL46_FD")</f>
        <v>42947</v>
      </c>
      <c r="U51" s="11" t="n">
        <f aca="false">DDE("FMData","DDEData","XZNEVAL46_CL")</f>
        <v>2659.03</v>
      </c>
      <c r="V51" s="11" t="n">
        <f aca="false">DDE("FMData","DDEData","XZNSEVAL46_CL")</f>
        <v>2042.59</v>
      </c>
      <c r="W51" s="11" t="n">
        <f aca="false">DDE("FMData","DDEData","XZNEEVAL46_CL")</f>
        <v>2361.94</v>
      </c>
      <c r="X51" s="11" t="n">
        <f aca="false">DDE("FMData","DDEData","XZNYEVAL46_CL")</f>
        <v>295714</v>
      </c>
      <c r="Z51" s="10" t="n">
        <f aca="false">DDE("FMData","DDEData","XPBEVAL46_FD")</f>
        <v>42947</v>
      </c>
      <c r="AA51" s="11" t="n">
        <f aca="false">DDE("FMData","DDEData","XPBEVAL46_CL")</f>
        <v>2091.75</v>
      </c>
      <c r="AB51" s="11" t="n">
        <f aca="false">DDE("FMData","DDEData","XPBSEVAL46_CL")</f>
        <v>1606.82</v>
      </c>
      <c r="AC51" s="11" t="n">
        <f aca="false">DDE("FMData","DDEData","XPBEEVAL46_CL")</f>
        <v>1858.04</v>
      </c>
      <c r="AD51" s="11" t="n">
        <f aca="false">DDE("FMData","DDEData","XPBYEVAL46_CL")</f>
        <v>232626</v>
      </c>
      <c r="AF51" s="10" t="n">
        <f aca="false">DDE("FMData","DDEData","XSNEVAL46_FD")</f>
        <v>42947</v>
      </c>
      <c r="AG51" s="11" t="n">
        <f aca="false">DDE("FMData","DDEData","XSNEVAL46_CL")</f>
        <v>20570</v>
      </c>
      <c r="AH51" s="11" t="n">
        <f aca="false">DDE("FMData","DDEData","XSNSEVAL46_CL")</f>
        <v>15801.26</v>
      </c>
      <c r="AI51" s="11" t="n">
        <f aca="false">DDE("FMData","DDEData","XSNEEVAL46_CL")</f>
        <v>18271.73</v>
      </c>
      <c r="AJ51" s="11" t="n">
        <f aca="false">DDE("FMData","DDEData","XSNYEVAL46_CL")</f>
        <v>2287615</v>
      </c>
      <c r="AL51" s="10" t="n">
        <f aca="false">DDE("FMData","DDEData","XAAEVAL46_FD")</f>
        <v>42947</v>
      </c>
      <c r="AM51" s="11" t="n">
        <f aca="false">DDE("FMData","DDEData","XAAEVAL46_CL")</f>
        <v>1662.75</v>
      </c>
      <c r="AN51" s="11" t="n">
        <f aca="false">DDE("FMData","DDEData","XAASEVAL46_CL")</f>
        <v>1277.27</v>
      </c>
      <c r="AO51" s="11" t="n">
        <f aca="false">DDE("FMData","DDEData","XAAEEVAL46_CL")</f>
        <v>1476.97</v>
      </c>
      <c r="AP51" s="11" t="n">
        <f aca="false">DDE("FMData","DDEData","XAAYEVAL46_CL")</f>
        <v>184916</v>
      </c>
      <c r="AR51" s="10" t="n">
        <f aca="false">DDE("FMData","DDEData","XANEVAL46_FD")</f>
        <v>42947</v>
      </c>
      <c r="AS51" s="11" t="n">
        <f aca="false">DDE("FMData","DDEData","XANEVAL46_CL")</f>
        <v>1832.25</v>
      </c>
      <c r="AT51" s="11" t="n">
        <f aca="false">DDE("FMData","DDEData","XANSEVAL46_CL")</f>
        <v>1407.48</v>
      </c>
      <c r="AU51" s="11" t="n">
        <f aca="false">DDE("FMData","DDEData","XANEEVAL46_CL")</f>
        <v>1627.53</v>
      </c>
      <c r="AV51" s="11" t="n">
        <f aca="false">DDE("FMData","DDEData","XANYEVAL46_CL")</f>
        <v>203767</v>
      </c>
      <c r="AW51" s="11"/>
      <c r="AX51" s="10" t="n">
        <f aca="false">DDE("FMData","DDEData","XFMEVAL46_FD")</f>
        <v>42947</v>
      </c>
      <c r="AY51" s="11" t="n">
        <f aca="false">DDE("FMData","DDEData","XFMEVAL46_CL")</f>
        <v>0.5</v>
      </c>
      <c r="AZ51" s="11" t="n">
        <f aca="false">DDE("FMData","DDEData","XFMSEVAL46_CL")</f>
        <v>0</v>
      </c>
      <c r="BA51" s="11" t="n">
        <f aca="false">DDE("FMData","DDEData","XFMEEVAL46_CL")</f>
        <v>0</v>
      </c>
      <c r="BB51" s="11" t="n">
        <f aca="false">DDE("FMData","DDEData","XFMYEVAL46_CL")</f>
        <v>0</v>
      </c>
      <c r="BC51" s="11"/>
      <c r="BD51" s="10" t="n">
        <f aca="false">DDE("FMData","DDEData","XCOEVAL46_FD")</f>
        <v>42947</v>
      </c>
      <c r="BE51" s="11" t="n">
        <f aca="false">DDE("FMData","DDEData","XCOEVAL46_CL")</f>
        <v>54500</v>
      </c>
      <c r="BF51" s="11" t="n">
        <f aca="false">DDE("FMData","DDEData","XCOSEVAL46_CL")</f>
        <v>41865.27</v>
      </c>
      <c r="BG51" s="11" t="n">
        <f aca="false">DDE("FMData","DDEData","XCOEEVAL46_CL")</f>
        <v>48410.77</v>
      </c>
      <c r="BH51" s="11" t="n">
        <f aca="false">DDE("FMData","DDEData","XCOYEVAL46_CL")</f>
        <v>6061013</v>
      </c>
      <c r="BI51" s="11"/>
      <c r="BJ51" s="10" t="n">
        <f aca="false">DDE("FMData","DDEData","XMOEVAL46_FD")</f>
        <v>42947</v>
      </c>
      <c r="BK51" s="11" t="n">
        <f aca="false">DDE("FMData","DDEData","XMOEVAL46_CL")</f>
        <v>17239</v>
      </c>
      <c r="BL51" s="11" t="n">
        <f aca="false">DDE("FMData","DDEData","XMOSEVAL46_CL")</f>
        <v>13242.48</v>
      </c>
      <c r="BM51" s="11" t="n">
        <f aca="false">DDE("FMData","DDEData","XMOEEVAL46_CL")</f>
        <v>15312.9</v>
      </c>
      <c r="BN51" s="11" t="n">
        <f aca="false">DDE("FMData","DDEData","XMOYEVAL46_CL")</f>
        <v>1917171</v>
      </c>
      <c r="BO51" s="11"/>
      <c r="BP51" s="10"/>
      <c r="BQ51" s="11"/>
      <c r="BR51" s="11"/>
      <c r="BS51" s="10"/>
      <c r="BT51" s="11"/>
    </row>
    <row r="52" customFormat="false" ht="14.25" hidden="false" customHeight="true" outlineLevel="0" collapsed="false">
      <c r="B52" s="10" t="n">
        <f aca="false">DDE("FMData","DDEData","XCUEVAL47_FD")</f>
        <v>42948</v>
      </c>
      <c r="C52" s="11" t="n">
        <f aca="false">DDE("FMData","DDEData","XCUEVAL47_CL")</f>
        <v>5713.15</v>
      </c>
      <c r="D52" s="11" t="n">
        <f aca="false">DDE("FMData","DDEData","XCUSEVAL47_CL")</f>
        <v>4388.55</v>
      </c>
      <c r="E52" s="11" t="n">
        <f aca="false">DDE("FMData","DDEData","XCUEEVAL47_CL")</f>
        <v>5074.56</v>
      </c>
      <c r="F52" s="11" t="n">
        <f aca="false">DDE("FMData","DDEData","XCUYEVAL47_CL")</f>
        <v>635338</v>
      </c>
      <c r="G52" s="11"/>
      <c r="H52" s="10" t="n">
        <f aca="false">DDE("FMData","DDEData","XALEVAL47_FD")</f>
        <v>42948</v>
      </c>
      <c r="I52" s="11" t="n">
        <f aca="false">DDE("FMData","DDEData","XALEVAL47_CL")</f>
        <v>1941.02</v>
      </c>
      <c r="J52" s="11" t="n">
        <f aca="false">DDE("FMData","DDEData","XALSEVAL47_CL")</f>
        <v>1490.99</v>
      </c>
      <c r="K52" s="11" t="n">
        <f aca="false">DDE("FMData","DDEData","XALEEVAL47_CL")</f>
        <v>1724.06</v>
      </c>
      <c r="L52" s="11" t="n">
        <f aca="false">DDE("FMData","DDEData","XALYEVAL47_CL")</f>
        <v>215854</v>
      </c>
      <c r="N52" s="10" t="n">
        <f aca="false">DDE("FMData","DDEData","XNIEVAL47_FD")</f>
        <v>42948</v>
      </c>
      <c r="O52" s="11" t="n">
        <f aca="false">DDE("FMData","DDEData","XNIEVAL47_CL")</f>
        <v>9333.53</v>
      </c>
      <c r="P52" s="11" t="n">
        <f aca="false">DDE("FMData","DDEData","XNISEVAL47_CL")</f>
        <v>7169.54</v>
      </c>
      <c r="Q52" s="11" t="n">
        <f aca="false">DDE("FMData","DDEData","XNIEEVAL47_CL")</f>
        <v>8290.27</v>
      </c>
      <c r="R52" s="11" t="n">
        <f aca="false">DDE("FMData","DDEData","XNIYEVAL47_CL")</f>
        <v>1037947</v>
      </c>
      <c r="T52" s="10" t="n">
        <f aca="false">DDE("FMData","DDEData","XZNEVAL47_FD")</f>
        <v>42948</v>
      </c>
      <c r="U52" s="11" t="n">
        <f aca="false">DDE("FMData","DDEData","XZNEVAL47_CL")</f>
        <v>2659.17</v>
      </c>
      <c r="V52" s="11" t="n">
        <f aca="false">DDE("FMData","DDEData","XZNSEVAL47_CL")</f>
        <v>2042.64</v>
      </c>
      <c r="W52" s="11" t="n">
        <f aca="false">DDE("FMData","DDEData","XZNEEVAL47_CL")</f>
        <v>2361.94</v>
      </c>
      <c r="X52" s="11" t="n">
        <f aca="false">DDE("FMData","DDEData","XZNYEVAL47_CL")</f>
        <v>295716</v>
      </c>
      <c r="Z52" s="10" t="n">
        <f aca="false">DDE("FMData","DDEData","XPBEVAL47_FD")</f>
        <v>42948</v>
      </c>
      <c r="AA52" s="11" t="n">
        <f aca="false">DDE("FMData","DDEData","XPBEVAL47_CL")</f>
        <v>2091.95</v>
      </c>
      <c r="AB52" s="11" t="n">
        <f aca="false">DDE("FMData","DDEData","XPBSEVAL47_CL")</f>
        <v>1606.93</v>
      </c>
      <c r="AC52" s="11" t="n">
        <f aca="false">DDE("FMData","DDEData","XPBEEVAL47_CL")</f>
        <v>1858.12</v>
      </c>
      <c r="AD52" s="11" t="n">
        <f aca="false">DDE("FMData","DDEData","XPBYEVAL47_CL")</f>
        <v>232638</v>
      </c>
      <c r="AF52" s="10" t="n">
        <f aca="false">DDE("FMData","DDEData","XSNEVAL47_FD")</f>
        <v>42948</v>
      </c>
      <c r="AG52" s="11" t="n">
        <f aca="false">DDE("FMData","DDEData","XSNEVAL47_CL")</f>
        <v>20567.5</v>
      </c>
      <c r="AH52" s="11" t="n">
        <f aca="false">DDE("FMData","DDEData","XSNSEVAL47_CL")</f>
        <v>15798.9</v>
      </c>
      <c r="AI52" s="11" t="n">
        <f aca="false">DDE("FMData","DDEData","XSNEEVAL47_CL")</f>
        <v>18268.55</v>
      </c>
      <c r="AJ52" s="11" t="n">
        <f aca="false">DDE("FMData","DDEData","XSNYEVAL47_CL")</f>
        <v>2287235</v>
      </c>
      <c r="AL52" s="10" t="n">
        <f aca="false">DDE("FMData","DDEData","XAAEVAL47_FD")</f>
        <v>42948</v>
      </c>
      <c r="AM52" s="11" t="n">
        <f aca="false">DDE("FMData","DDEData","XAAEVAL47_CL")</f>
        <v>1662.88</v>
      </c>
      <c r="AN52" s="11" t="n">
        <f aca="false">DDE("FMData","DDEData","XAASEVAL47_CL")</f>
        <v>1277.34</v>
      </c>
      <c r="AO52" s="11" t="n">
        <f aca="false">DDE("FMData","DDEData","XAAEEVAL47_CL")</f>
        <v>1477.01</v>
      </c>
      <c r="AP52" s="11" t="n">
        <f aca="false">DDE("FMData","DDEData","XAAYEVAL47_CL")</f>
        <v>184923</v>
      </c>
      <c r="AR52" s="10" t="n">
        <f aca="false">DDE("FMData","DDEData","XANEVAL47_FD")</f>
        <v>42948</v>
      </c>
      <c r="AS52" s="11" t="n">
        <f aca="false">DDE("FMData","DDEData","XANEVAL47_CL")</f>
        <v>1832.38</v>
      </c>
      <c r="AT52" s="11" t="n">
        <f aca="false">DDE("FMData","DDEData","XANSEVAL47_CL")</f>
        <v>1407.54</v>
      </c>
      <c r="AU52" s="11" t="n">
        <f aca="false">DDE("FMData","DDEData","XANEEVAL47_CL")</f>
        <v>1627.56</v>
      </c>
      <c r="AV52" s="11" t="n">
        <f aca="false">DDE("FMData","DDEData","XANYEVAL47_CL")</f>
        <v>203772</v>
      </c>
      <c r="AW52" s="11"/>
      <c r="AX52" s="10" t="n">
        <f aca="false">DDE("FMData","DDEData","XFMEVAL47_FD")</f>
        <v>42948</v>
      </c>
      <c r="AY52" s="11" t="n">
        <f aca="false">DDE("FMData","DDEData","XFMEVAL47_CL")</f>
        <v>0.5</v>
      </c>
      <c r="AZ52" s="11" t="n">
        <f aca="false">DDE("FMData","DDEData","XFMSEVAL47_CL")</f>
        <v>0</v>
      </c>
      <c r="BA52" s="11" t="n">
        <f aca="false">DDE("FMData","DDEData","XFMEEVAL47_CL")</f>
        <v>0</v>
      </c>
      <c r="BB52" s="11" t="n">
        <f aca="false">DDE("FMData","DDEData","XFMYEVAL47_CL")</f>
        <v>0</v>
      </c>
      <c r="BC52" s="11"/>
      <c r="BD52" s="10" t="n">
        <f aca="false">DDE("FMData","DDEData","XCOEVAL47_FD")</f>
        <v>42948</v>
      </c>
      <c r="BE52" s="11" t="n">
        <f aca="false">DDE("FMData","DDEData","XCOEVAL47_CL")</f>
        <v>54500</v>
      </c>
      <c r="BF52" s="11" t="n">
        <f aca="false">DDE("FMData","DDEData","XCOSEVAL47_CL")</f>
        <v>41864.12</v>
      </c>
      <c r="BG52" s="11" t="n">
        <f aca="false">DDE("FMData","DDEData","XCOEEVAL47_CL")</f>
        <v>48408.21</v>
      </c>
      <c r="BH52" s="11" t="n">
        <f aca="false">DDE("FMData","DDEData","XCOYEVAL47_CL")</f>
        <v>6060741</v>
      </c>
      <c r="BI52" s="11"/>
      <c r="BJ52" s="10" t="n">
        <f aca="false">DDE("FMData","DDEData","XMOEVAL47_FD")</f>
        <v>42948</v>
      </c>
      <c r="BK52" s="11" t="n">
        <f aca="false">DDE("FMData","DDEData","XMOEVAL47_CL")</f>
        <v>17239.25</v>
      </c>
      <c r="BL52" s="11" t="n">
        <f aca="false">DDE("FMData","DDEData","XMOSEVAL47_CL")</f>
        <v>13242.31</v>
      </c>
      <c r="BM52" s="11" t="n">
        <f aca="false">DDE("FMData","DDEData","XMOEEVAL47_CL")</f>
        <v>15312.32</v>
      </c>
      <c r="BN52" s="11" t="n">
        <f aca="false">DDE("FMData","DDEData","XMOYEVAL47_CL")</f>
        <v>1917112</v>
      </c>
      <c r="BO52" s="11"/>
      <c r="BP52" s="10"/>
      <c r="BQ52" s="11"/>
      <c r="BR52" s="11"/>
      <c r="BS52" s="10"/>
      <c r="BT52" s="11"/>
    </row>
    <row r="53" customFormat="false" ht="14.25" hidden="false" customHeight="true" outlineLevel="0" collapsed="false">
      <c r="B53" s="10" t="n">
        <f aca="false">DDE("FMData","DDEData","XCUEVAL48_FD")</f>
        <v>42949</v>
      </c>
      <c r="C53" s="11" t="n">
        <f aca="false">DDE("FMData","DDEData","XCUEVAL48_CL")</f>
        <v>5713.58</v>
      </c>
      <c r="D53" s="11" t="n">
        <f aca="false">DDE("FMData","DDEData","XCUSEVAL48_CL")</f>
        <v>4388.76</v>
      </c>
      <c r="E53" s="11" t="n">
        <f aca="false">DDE("FMData","DDEData","XCUEEVAL48_CL")</f>
        <v>5074.68</v>
      </c>
      <c r="F53" s="11" t="n">
        <f aca="false">DDE("FMData","DDEData","XCUYEVAL48_CL")</f>
        <v>635357</v>
      </c>
      <c r="G53" s="11"/>
      <c r="H53" s="10" t="n">
        <f aca="false">DDE("FMData","DDEData","XALEVAL48_FD")</f>
        <v>42949</v>
      </c>
      <c r="I53" s="11" t="n">
        <f aca="false">DDE("FMData","DDEData","XALEVAL48_CL")</f>
        <v>1941.2</v>
      </c>
      <c r="J53" s="11" t="n">
        <f aca="false">DDE("FMData","DDEData","XALSEVAL48_CL")</f>
        <v>1491.09</v>
      </c>
      <c r="K53" s="11" t="n">
        <f aca="false">DDE("FMData","DDEData","XALEEVAL48_CL")</f>
        <v>1724.13</v>
      </c>
      <c r="L53" s="11" t="n">
        <f aca="false">DDE("FMData","DDEData","XALYEVAL48_CL")</f>
        <v>215864</v>
      </c>
      <c r="N53" s="10" t="n">
        <f aca="false">DDE("FMData","DDEData","XNIEVAL48_FD")</f>
        <v>42949</v>
      </c>
      <c r="O53" s="11" t="n">
        <f aca="false">DDE("FMData","DDEData","XNIEVAL48_CL")</f>
        <v>9334.26</v>
      </c>
      <c r="P53" s="11" t="n">
        <f aca="false">DDE("FMData","DDEData","XNISEVAL48_CL")</f>
        <v>7169.91</v>
      </c>
      <c r="Q53" s="11" t="n">
        <f aca="false">DDE("FMData","DDEData","XNIEEVAL48_CL")</f>
        <v>8290.48</v>
      </c>
      <c r="R53" s="11" t="n">
        <f aca="false">DDE("FMData","DDEData","XNIYEVAL48_CL")</f>
        <v>1037981</v>
      </c>
      <c r="T53" s="10" t="n">
        <f aca="false">DDE("FMData","DDEData","XZNEVAL48_FD")</f>
        <v>42949</v>
      </c>
      <c r="U53" s="11" t="n">
        <f aca="false">DDE("FMData","DDEData","XZNEVAL48_CL")</f>
        <v>2659.31</v>
      </c>
      <c r="V53" s="11" t="n">
        <f aca="false">DDE("FMData","DDEData","XZNSEVAL48_CL")</f>
        <v>2042.69</v>
      </c>
      <c r="W53" s="11" t="n">
        <f aca="false">DDE("FMData","DDEData","XZNEEVAL48_CL")</f>
        <v>2361.94</v>
      </c>
      <c r="X53" s="11" t="n">
        <f aca="false">DDE("FMData","DDEData","XZNYEVAL48_CL")</f>
        <v>295719</v>
      </c>
      <c r="Z53" s="10" t="n">
        <f aca="false">DDE("FMData","DDEData","XPBEVAL48_FD")</f>
        <v>42949</v>
      </c>
      <c r="AA53" s="11" t="n">
        <f aca="false">DDE("FMData","DDEData","XPBEVAL48_CL")</f>
        <v>2092.16</v>
      </c>
      <c r="AB53" s="11" t="n">
        <f aca="false">DDE("FMData","DDEData","XPBSEVAL48_CL")</f>
        <v>1607.05</v>
      </c>
      <c r="AC53" s="11" t="n">
        <f aca="false">DDE("FMData","DDEData","XPBEEVAL48_CL")</f>
        <v>1858.21</v>
      </c>
      <c r="AD53" s="11" t="n">
        <f aca="false">DDE("FMData","DDEData","XPBYEVAL48_CL")</f>
        <v>232651</v>
      </c>
      <c r="AF53" s="10" t="n">
        <f aca="false">DDE("FMData","DDEData","XSNEVAL48_FD")</f>
        <v>42949</v>
      </c>
      <c r="AG53" s="11" t="n">
        <f aca="false">DDE("FMData","DDEData","XSNEVAL48_CL")</f>
        <v>20565</v>
      </c>
      <c r="AH53" s="11" t="n">
        <f aca="false">DDE("FMData","DDEData","XSNSEVAL48_CL")</f>
        <v>15796.55</v>
      </c>
      <c r="AI53" s="11" t="n">
        <f aca="false">DDE("FMData","DDEData","XSNEEVAL48_CL")</f>
        <v>18265.38</v>
      </c>
      <c r="AJ53" s="11" t="n">
        <f aca="false">DDE("FMData","DDEData","XSNYEVAL48_CL")</f>
        <v>2286854</v>
      </c>
      <c r="AL53" s="10" t="n">
        <f aca="false">DDE("FMData","DDEData","XAAEVAL48_FD")</f>
        <v>42949</v>
      </c>
      <c r="AM53" s="11" t="n">
        <f aca="false">DDE("FMData","DDEData","XAAEVAL48_CL")</f>
        <v>1663</v>
      </c>
      <c r="AN53" s="11" t="n">
        <f aca="false">DDE("FMData","DDEData","XAASEVAL48_CL")</f>
        <v>1277.4</v>
      </c>
      <c r="AO53" s="11" t="n">
        <f aca="false">DDE("FMData","DDEData","XAAEEVAL48_CL")</f>
        <v>1477.04</v>
      </c>
      <c r="AP53" s="11" t="n">
        <f aca="false">DDE("FMData","DDEData","XAAYEVAL48_CL")</f>
        <v>184928</v>
      </c>
      <c r="AR53" s="10" t="n">
        <f aca="false">DDE("FMData","DDEData","XANEVAL48_FD")</f>
        <v>42949</v>
      </c>
      <c r="AS53" s="11" t="n">
        <f aca="false">DDE("FMData","DDEData","XANEVAL48_CL")</f>
        <v>1832.5</v>
      </c>
      <c r="AT53" s="11" t="n">
        <f aca="false">DDE("FMData","DDEData","XANSEVAL48_CL")</f>
        <v>1407.59</v>
      </c>
      <c r="AU53" s="11" t="n">
        <f aca="false">DDE("FMData","DDEData","XANEEVAL48_CL")</f>
        <v>1627.59</v>
      </c>
      <c r="AV53" s="11" t="n">
        <f aca="false">DDE("FMData","DDEData","XANYEVAL48_CL")</f>
        <v>203776</v>
      </c>
      <c r="AW53" s="11"/>
      <c r="AX53" s="10" t="n">
        <f aca="false">DDE("FMData","DDEData","XFMEVAL48_FD")</f>
        <v>42949</v>
      </c>
      <c r="AY53" s="11" t="n">
        <f aca="false">DDE("FMData","DDEData","XFMEVAL48_CL")</f>
        <v>0.5</v>
      </c>
      <c r="AZ53" s="11" t="n">
        <f aca="false">DDE("FMData","DDEData","XFMSEVAL48_CL")</f>
        <v>0</v>
      </c>
      <c r="BA53" s="11" t="n">
        <f aca="false">DDE("FMData","DDEData","XFMEEVAL48_CL")</f>
        <v>0</v>
      </c>
      <c r="BB53" s="11" t="n">
        <f aca="false">DDE("FMData","DDEData","XFMYEVAL48_CL")</f>
        <v>0</v>
      </c>
      <c r="BC53" s="11"/>
      <c r="BD53" s="10" t="n">
        <f aca="false">DDE("FMData","DDEData","XCOEVAL48_FD")</f>
        <v>42949</v>
      </c>
      <c r="BE53" s="11" t="n">
        <f aca="false">DDE("FMData","DDEData","XCOEVAL48_CL")</f>
        <v>54500</v>
      </c>
      <c r="BF53" s="11" t="n">
        <f aca="false">DDE("FMData","DDEData","XCOSEVAL48_CL")</f>
        <v>41862.98</v>
      </c>
      <c r="BG53" s="11" t="n">
        <f aca="false">DDE("FMData","DDEData","XCOEEVAL48_CL")</f>
        <v>48405.7</v>
      </c>
      <c r="BH53" s="11" t="n">
        <f aca="false">DDE("FMData","DDEData","XCOYEVAL48_CL")</f>
        <v>6060469</v>
      </c>
      <c r="BI53" s="11"/>
      <c r="BJ53" s="10" t="n">
        <f aca="false">DDE("FMData","DDEData","XMOEVAL48_FD")</f>
        <v>42949</v>
      </c>
      <c r="BK53" s="11" t="n">
        <f aca="false">DDE("FMData","DDEData","XMOEVAL48_CL")</f>
        <v>17239.5</v>
      </c>
      <c r="BL53" s="11" t="n">
        <f aca="false">DDE("FMData","DDEData","XMOSEVAL48_CL")</f>
        <v>13242.14</v>
      </c>
      <c r="BM53" s="11" t="n">
        <f aca="false">DDE("FMData","DDEData","XMOEEVAL48_CL")</f>
        <v>15311.74</v>
      </c>
      <c r="BN53" s="11" t="n">
        <f aca="false">DDE("FMData","DDEData","XMOYEVAL48_CL")</f>
        <v>1917054</v>
      </c>
      <c r="BO53" s="11"/>
      <c r="BP53" s="10"/>
      <c r="BQ53" s="11"/>
      <c r="BR53" s="11"/>
      <c r="BS53" s="10"/>
      <c r="BT53" s="11"/>
    </row>
    <row r="54" customFormat="false" ht="14.25" hidden="false" customHeight="true" outlineLevel="0" collapsed="false">
      <c r="B54" s="10" t="n">
        <f aca="false">DDE("FMData","DDEData","XCUEVAL49_FD")</f>
        <v>42950</v>
      </c>
      <c r="C54" s="11" t="n">
        <f aca="false">DDE("FMData","DDEData","XCUEVAL49_CL")</f>
        <v>5714</v>
      </c>
      <c r="D54" s="11" t="n">
        <f aca="false">DDE("FMData","DDEData","XCUSEVAL49_CL")</f>
        <v>4388.96</v>
      </c>
      <c r="E54" s="11" t="n">
        <f aca="false">DDE("FMData","DDEData","XCUEEVAL49_CL")</f>
        <v>5074.78</v>
      </c>
      <c r="F54" s="11" t="n">
        <f aca="false">DDE("FMData","DDEData","XCUYEVAL49_CL")</f>
        <v>635375</v>
      </c>
      <c r="G54" s="11"/>
      <c r="H54" s="10" t="n">
        <f aca="false">DDE("FMData","DDEData","XALEVAL49_FD")</f>
        <v>42950</v>
      </c>
      <c r="I54" s="11" t="n">
        <f aca="false">DDE("FMData","DDEData","XALEVAL49_CL")</f>
        <v>1941.39</v>
      </c>
      <c r="J54" s="11" t="n">
        <f aca="false">DDE("FMData","DDEData","XALSEVAL49_CL")</f>
        <v>1491.19</v>
      </c>
      <c r="K54" s="11" t="n">
        <f aca="false">DDE("FMData","DDEData","XALEEVAL49_CL")</f>
        <v>1724.21</v>
      </c>
      <c r="L54" s="11" t="n">
        <f aca="false">DDE("FMData","DDEData","XALYEVAL49_CL")</f>
        <v>215875</v>
      </c>
      <c r="N54" s="10" t="n">
        <f aca="false">DDE("FMData","DDEData","XNIEVAL49_FD")</f>
        <v>42950</v>
      </c>
      <c r="O54" s="11" t="n">
        <f aca="false">DDE("FMData","DDEData","XNIEVAL49_CL")</f>
        <v>9334.99</v>
      </c>
      <c r="P54" s="11" t="n">
        <f aca="false">DDE("FMData","DDEData","XNISEVAL49_CL")</f>
        <v>7170.26</v>
      </c>
      <c r="Q54" s="11" t="n">
        <f aca="false">DDE("FMData","DDEData","XNIEEVAL49_CL")</f>
        <v>8290.69</v>
      </c>
      <c r="R54" s="11" t="n">
        <f aca="false">DDE("FMData","DDEData","XNIYEVAL49_CL")</f>
        <v>1038016</v>
      </c>
      <c r="T54" s="10" t="n">
        <f aca="false">DDE("FMData","DDEData","XZNEVAL49_FD")</f>
        <v>42950</v>
      </c>
      <c r="U54" s="11" t="n">
        <f aca="false">DDE("FMData","DDEData","XZNEVAL49_CL")</f>
        <v>2659.44</v>
      </c>
      <c r="V54" s="11" t="n">
        <f aca="false">DDE("FMData","DDEData","XZNSEVAL49_CL")</f>
        <v>2042.73</v>
      </c>
      <c r="W54" s="11" t="n">
        <f aca="false">DDE("FMData","DDEData","XZNEEVAL49_CL")</f>
        <v>2361.93</v>
      </c>
      <c r="X54" s="11" t="n">
        <f aca="false">DDE("FMData","DDEData","XZNYEVAL49_CL")</f>
        <v>295720</v>
      </c>
      <c r="Z54" s="10" t="n">
        <f aca="false">DDE("FMData","DDEData","XPBEVAL49_FD")</f>
        <v>42950</v>
      </c>
      <c r="AA54" s="11" t="n">
        <f aca="false">DDE("FMData","DDEData","XPBEVAL49_CL")</f>
        <v>2092.36</v>
      </c>
      <c r="AB54" s="11" t="n">
        <f aca="false">DDE("FMData","DDEData","XPBSEVAL49_CL")</f>
        <v>1607.15</v>
      </c>
      <c r="AC54" s="11" t="n">
        <f aca="false">DDE("FMData","DDEData","XPBEEVAL49_CL")</f>
        <v>1858.29</v>
      </c>
      <c r="AD54" s="11" t="n">
        <f aca="false">DDE("FMData","DDEData","XPBYEVAL49_CL")</f>
        <v>232663</v>
      </c>
      <c r="AF54" s="10" t="n">
        <f aca="false">DDE("FMData","DDEData","XSNEVAL49_FD")</f>
        <v>42950</v>
      </c>
      <c r="AG54" s="11" t="n">
        <f aca="false">DDE("FMData","DDEData","XSNEVAL49_CL")</f>
        <v>20562.5</v>
      </c>
      <c r="AH54" s="11" t="n">
        <f aca="false">DDE("FMData","DDEData","XSNSEVAL49_CL")</f>
        <v>15794.18</v>
      </c>
      <c r="AI54" s="11" t="n">
        <f aca="false">DDE("FMData","DDEData","XSNEEVAL49_CL")</f>
        <v>18262.19</v>
      </c>
      <c r="AJ54" s="11" t="n">
        <f aca="false">DDE("FMData","DDEData","XSNYEVAL49_CL")</f>
        <v>2286473</v>
      </c>
      <c r="AL54" s="10" t="n">
        <f aca="false">DDE("FMData","DDEData","XAAEVAL49_FD")</f>
        <v>42950</v>
      </c>
      <c r="AM54" s="11" t="n">
        <f aca="false">DDE("FMData","DDEData","XAAEVAL49_CL")</f>
        <v>1663.13</v>
      </c>
      <c r="AN54" s="11" t="n">
        <f aca="false">DDE("FMData","DDEData","XAASEVAL49_CL")</f>
        <v>1277.46</v>
      </c>
      <c r="AO54" s="11" t="n">
        <f aca="false">DDE("FMData","DDEData","XAAEEVAL49_CL")</f>
        <v>1477.08</v>
      </c>
      <c r="AP54" s="11" t="n">
        <f aca="false">DDE("FMData","DDEData","XAAYEVAL49_CL")</f>
        <v>184934</v>
      </c>
      <c r="AR54" s="10" t="n">
        <f aca="false">DDE("FMData","DDEData","XANEVAL49_FD")</f>
        <v>42950</v>
      </c>
      <c r="AS54" s="11" t="n">
        <f aca="false">DDE("FMData","DDEData","XANEVAL49_CL")</f>
        <v>1832.63</v>
      </c>
      <c r="AT54" s="11" t="n">
        <f aca="false">DDE("FMData","DDEData","XANSEVAL49_CL")</f>
        <v>1407.65</v>
      </c>
      <c r="AU54" s="11" t="n">
        <f aca="false">DDE("FMData","DDEData","XANEEVAL49_CL")</f>
        <v>1627.62</v>
      </c>
      <c r="AV54" s="11" t="n">
        <f aca="false">DDE("FMData","DDEData","XANYEVAL49_CL")</f>
        <v>203782</v>
      </c>
      <c r="AW54" s="11"/>
      <c r="AX54" s="10" t="n">
        <f aca="false">DDE("FMData","DDEData","XFMEVAL49_FD")</f>
        <v>42950</v>
      </c>
      <c r="AY54" s="11" t="n">
        <f aca="false">DDE("FMData","DDEData","XFMEVAL49_CL")</f>
        <v>0.5</v>
      </c>
      <c r="AZ54" s="11" t="n">
        <f aca="false">DDE("FMData","DDEData","XFMSEVAL49_CL")</f>
        <v>0</v>
      </c>
      <c r="BA54" s="11" t="n">
        <f aca="false">DDE("FMData","DDEData","XFMEEVAL49_CL")</f>
        <v>0</v>
      </c>
      <c r="BB54" s="11" t="n">
        <f aca="false">DDE("FMData","DDEData","XFMYEVAL49_CL")</f>
        <v>0</v>
      </c>
      <c r="BC54" s="11"/>
      <c r="BD54" s="10" t="n">
        <f aca="false">DDE("FMData","DDEData","XCOEVAL49_FD")</f>
        <v>42950</v>
      </c>
      <c r="BE54" s="11" t="n">
        <f aca="false">DDE("FMData","DDEData","XCOEVAL49_CL")</f>
        <v>54500</v>
      </c>
      <c r="BF54" s="11" t="n">
        <f aca="false">DDE("FMData","DDEData","XCOSEVAL49_CL")</f>
        <v>41861.78</v>
      </c>
      <c r="BG54" s="11" t="n">
        <f aca="false">DDE("FMData","DDEData","XCOEEVAL49_CL")</f>
        <v>48403.14</v>
      </c>
      <c r="BH54" s="11" t="n">
        <f aca="false">DDE("FMData","DDEData","XCOYEVAL49_CL")</f>
        <v>6060197</v>
      </c>
      <c r="BI54" s="11"/>
      <c r="BJ54" s="10" t="n">
        <f aca="false">DDE("FMData","DDEData","XMOEVAL49_FD")</f>
        <v>42950</v>
      </c>
      <c r="BK54" s="11" t="n">
        <f aca="false">DDE("FMData","DDEData","XMOEVAL49_CL")</f>
        <v>17239.75</v>
      </c>
      <c r="BL54" s="11" t="n">
        <f aca="false">DDE("FMData","DDEData","XMOSEVAL49_CL")</f>
        <v>13241.96</v>
      </c>
      <c r="BM54" s="11" t="n">
        <f aca="false">DDE("FMData","DDEData","XMOEEVAL49_CL")</f>
        <v>15311.16</v>
      </c>
      <c r="BN54" s="11" t="n">
        <f aca="false">DDE("FMData","DDEData","XMOYEVAL49_CL")</f>
        <v>1916996</v>
      </c>
      <c r="BO54" s="11"/>
      <c r="BP54" s="10"/>
      <c r="BQ54" s="11"/>
      <c r="BR54" s="11"/>
      <c r="BS54" s="10"/>
      <c r="BT54" s="11"/>
    </row>
    <row r="55" customFormat="false" ht="14.25" hidden="false" customHeight="true" outlineLevel="0" collapsed="false">
      <c r="B55" s="10" t="n">
        <f aca="false">DDE("FMData","DDEData","XCUEVAL50_FD")</f>
        <v>42951</v>
      </c>
      <c r="C55" s="11" t="n">
        <f aca="false">DDE("FMData","DDEData","XCUEVAL50_CL")</f>
        <v>5714.4</v>
      </c>
      <c r="D55" s="11" t="n">
        <f aca="false">DDE("FMData","DDEData","XCUSEVAL50_CL")</f>
        <v>4389.14</v>
      </c>
      <c r="E55" s="11" t="n">
        <f aca="false">DDE("FMData","DDEData","XCUEEVAL50_CL")</f>
        <v>5074.87</v>
      </c>
      <c r="F55" s="11" t="n">
        <f aca="false">DDE("FMData","DDEData","XCUYEVAL50_CL")</f>
        <v>635391</v>
      </c>
      <c r="G55" s="11"/>
      <c r="H55" s="10" t="n">
        <f aca="false">DDE("FMData","DDEData","XALEVAL50_FD")</f>
        <v>42951</v>
      </c>
      <c r="I55" s="11" t="n">
        <f aca="false">DDE("FMData","DDEData","XALEVAL50_CL")</f>
        <v>1941.57</v>
      </c>
      <c r="J55" s="11" t="n">
        <f aca="false">DDE("FMData","DDEData","XALSEVAL50_CL")</f>
        <v>1491.29</v>
      </c>
      <c r="K55" s="11" t="n">
        <f aca="false">DDE("FMData","DDEData","XALEEVAL50_CL")</f>
        <v>1724.28</v>
      </c>
      <c r="L55" s="11" t="n">
        <f aca="false">DDE("FMData","DDEData","XALYEVAL50_CL")</f>
        <v>215886</v>
      </c>
      <c r="N55" s="10" t="n">
        <f aca="false">DDE("FMData","DDEData","XNIEVAL50_FD")</f>
        <v>42951</v>
      </c>
      <c r="O55" s="11" t="n">
        <f aca="false">DDE("FMData","DDEData","XNIEVAL50_CL")</f>
        <v>9335.72</v>
      </c>
      <c r="P55" s="11" t="n">
        <f aca="false">DDE("FMData","DDEData","XNISEVAL50_CL")</f>
        <v>7170.63</v>
      </c>
      <c r="Q55" s="11" t="n">
        <f aca="false">DDE("FMData","DDEData","XNIEEVAL50_CL")</f>
        <v>8290.9</v>
      </c>
      <c r="R55" s="11" t="n">
        <f aca="false">DDE("FMData","DDEData","XNIYEVAL50_CL")</f>
        <v>1038051</v>
      </c>
      <c r="T55" s="10" t="n">
        <f aca="false">DDE("FMData","DDEData","XZNEVAL50_FD")</f>
        <v>42951</v>
      </c>
      <c r="U55" s="11" t="n">
        <f aca="false">DDE("FMData","DDEData","XZNEVAL50_CL")</f>
        <v>2659.58</v>
      </c>
      <c r="V55" s="11" t="n">
        <f aca="false">DDE("FMData","DDEData","XZNSEVAL50_CL")</f>
        <v>2042.78</v>
      </c>
      <c r="W55" s="11" t="n">
        <f aca="false">DDE("FMData","DDEData","XZNEEVAL50_CL")</f>
        <v>2361.93</v>
      </c>
      <c r="X55" s="11" t="n">
        <f aca="false">DDE("FMData","DDEData","XZNYEVAL50_CL")</f>
        <v>295722</v>
      </c>
      <c r="Z55" s="10" t="n">
        <f aca="false">DDE("FMData","DDEData","XPBEVAL50_FD")</f>
        <v>42951</v>
      </c>
      <c r="AA55" s="11" t="n">
        <f aca="false">DDE("FMData","DDEData","XPBEVAL50_CL")</f>
        <v>2092.57</v>
      </c>
      <c r="AB55" s="11" t="n">
        <f aca="false">DDE("FMData","DDEData","XPBSEVAL50_CL")</f>
        <v>1607.27</v>
      </c>
      <c r="AC55" s="11" t="n">
        <f aca="false">DDE("FMData","DDEData","XPBEEVAL50_CL")</f>
        <v>1858.38</v>
      </c>
      <c r="AD55" s="11" t="n">
        <f aca="false">DDE("FMData","DDEData","XPBYEVAL50_CL")</f>
        <v>232676</v>
      </c>
      <c r="AF55" s="10" t="n">
        <f aca="false">DDE("FMData","DDEData","XSNEVAL50_FD")</f>
        <v>42951</v>
      </c>
      <c r="AG55" s="11" t="n">
        <f aca="false">DDE("FMData","DDEData","XSNEVAL50_CL")</f>
        <v>20560</v>
      </c>
      <c r="AH55" s="11" t="n">
        <f aca="false">DDE("FMData","DDEData","XSNSEVAL50_CL")</f>
        <v>15791.83</v>
      </c>
      <c r="AI55" s="11" t="n">
        <f aca="false">DDE("FMData","DDEData","XSNEEVAL50_CL")</f>
        <v>18259.01</v>
      </c>
      <c r="AJ55" s="11" t="n">
        <f aca="false">DDE("FMData","DDEData","XSNYEVAL50_CL")</f>
        <v>2286093</v>
      </c>
      <c r="AL55" s="10" t="n">
        <f aca="false">DDE("FMData","DDEData","XAAEVAL50_FD")</f>
        <v>42951</v>
      </c>
      <c r="AM55" s="11" t="n">
        <f aca="false">DDE("FMData","DDEData","XAAEVAL50_CL")</f>
        <v>1663.25</v>
      </c>
      <c r="AN55" s="11" t="n">
        <f aca="false">DDE("FMData","DDEData","XAASEVAL50_CL")</f>
        <v>1277.52</v>
      </c>
      <c r="AO55" s="11" t="n">
        <f aca="false">DDE("FMData","DDEData","XAAEEVAL50_CL")</f>
        <v>1477.11</v>
      </c>
      <c r="AP55" s="11" t="n">
        <f aca="false">DDE("FMData","DDEData","XAAYEVAL50_CL")</f>
        <v>184939</v>
      </c>
      <c r="AR55" s="10" t="n">
        <f aca="false">DDE("FMData","DDEData","XANEVAL50_FD")</f>
        <v>42951</v>
      </c>
      <c r="AS55" s="11" t="n">
        <f aca="false">DDE("FMData","DDEData","XANEVAL50_CL")</f>
        <v>1832.75</v>
      </c>
      <c r="AT55" s="11" t="n">
        <f aca="false">DDE("FMData","DDEData","XANSEVAL50_CL")</f>
        <v>1407.71</v>
      </c>
      <c r="AU55" s="11" t="n">
        <f aca="false">DDE("FMData","DDEData","XANEEVAL50_CL")</f>
        <v>1627.64</v>
      </c>
      <c r="AV55" s="11" t="n">
        <f aca="false">DDE("FMData","DDEData","XANYEVAL50_CL")</f>
        <v>203786</v>
      </c>
      <c r="AW55" s="11"/>
      <c r="AX55" s="10" t="n">
        <f aca="false">DDE("FMData","DDEData","XFMEVAL50_FD")</f>
        <v>42951</v>
      </c>
      <c r="AY55" s="11" t="n">
        <f aca="false">DDE("FMData","DDEData","XFMEVAL50_CL")</f>
        <v>0.5</v>
      </c>
      <c r="AZ55" s="11" t="n">
        <f aca="false">DDE("FMData","DDEData","XFMSEVAL50_CL")</f>
        <v>0</v>
      </c>
      <c r="BA55" s="11" t="n">
        <f aca="false">DDE("FMData","DDEData","XFMEEVAL50_CL")</f>
        <v>0</v>
      </c>
      <c r="BB55" s="11" t="n">
        <f aca="false">DDE("FMData","DDEData","XFMYEVAL50_CL")</f>
        <v>0</v>
      </c>
      <c r="BC55" s="11"/>
      <c r="BD55" s="10" t="n">
        <f aca="false">DDE("FMData","DDEData","XCOEVAL50_FD")</f>
        <v>42951</v>
      </c>
      <c r="BE55" s="11" t="n">
        <f aca="false">DDE("FMData","DDEData","XCOEVAL50_CL")</f>
        <v>54500</v>
      </c>
      <c r="BF55" s="11" t="n">
        <f aca="false">DDE("FMData","DDEData","XCOSEVAL50_CL")</f>
        <v>41860.63</v>
      </c>
      <c r="BG55" s="11" t="n">
        <f aca="false">DDE("FMData","DDEData","XCOEEVAL50_CL")</f>
        <v>48400.58</v>
      </c>
      <c r="BH55" s="11" t="n">
        <f aca="false">DDE("FMData","DDEData","XCOYEVAL50_CL")</f>
        <v>6059925</v>
      </c>
      <c r="BI55" s="11"/>
      <c r="BJ55" s="10" t="n">
        <f aca="false">DDE("FMData","DDEData","XMOEVAL50_FD")</f>
        <v>42951</v>
      </c>
      <c r="BK55" s="11" t="n">
        <f aca="false">DDE("FMData","DDEData","XMOEVAL50_CL")</f>
        <v>17240</v>
      </c>
      <c r="BL55" s="11" t="n">
        <f aca="false">DDE("FMData","DDEData","XMOSEVAL50_CL")</f>
        <v>13241.79</v>
      </c>
      <c r="BM55" s="11" t="n">
        <f aca="false">DDE("FMData","DDEData","XMOEEVAL50_CL")</f>
        <v>15310.57</v>
      </c>
      <c r="BN55" s="11" t="n">
        <f aca="false">DDE("FMData","DDEData","XMOYEVAL50_CL")</f>
        <v>1916938</v>
      </c>
      <c r="BO55" s="11"/>
      <c r="BP55" s="10"/>
      <c r="BQ55" s="11"/>
      <c r="BR55" s="11"/>
      <c r="BS55" s="10"/>
      <c r="BT55" s="11"/>
    </row>
    <row r="56" customFormat="false" ht="14.25" hidden="false" customHeight="true" outlineLevel="0" collapsed="false">
      <c r="B56" s="10" t="n">
        <f aca="false">DDE("FMData","DDEData","XCUEVAL51_FD")</f>
        <v>42954</v>
      </c>
      <c r="C56" s="11" t="n">
        <f aca="false">DDE("FMData","DDEData","XCUEVAL51_CL")</f>
        <v>5715.6</v>
      </c>
      <c r="D56" s="11" t="n">
        <f aca="false">DDE("FMData","DDEData","XCUSEVAL51_CL")</f>
        <v>4389.7</v>
      </c>
      <c r="E56" s="11" t="n">
        <f aca="false">DDE("FMData","DDEData","XCUEEVAL51_CL")</f>
        <v>5075.13</v>
      </c>
      <c r="F56" s="11" t="n">
        <f aca="false">DDE("FMData","DDEData","XCUYEVAL51_CL")</f>
        <v>635439</v>
      </c>
      <c r="G56" s="11"/>
      <c r="H56" s="10" t="n">
        <f aca="false">DDE("FMData","DDEData","XALEVAL51_FD")</f>
        <v>42954</v>
      </c>
      <c r="I56" s="11" t="n">
        <f aca="false">DDE("FMData","DDEData","XALEVAL51_CL")</f>
        <v>1942.11</v>
      </c>
      <c r="J56" s="11" t="n">
        <f aca="false">DDE("FMData","DDEData","XALSEVAL51_CL")</f>
        <v>1491.58</v>
      </c>
      <c r="K56" s="11" t="n">
        <f aca="false">DDE("FMData","DDEData","XALEEVAL51_CL")</f>
        <v>1724.48</v>
      </c>
      <c r="L56" s="11" t="n">
        <f aca="false">DDE("FMData","DDEData","XALYEVAL51_CL")</f>
        <v>215917</v>
      </c>
      <c r="N56" s="10" t="n">
        <f aca="false">DDE("FMData","DDEData","XNIEVAL51_FD")</f>
        <v>42954</v>
      </c>
      <c r="O56" s="11" t="n">
        <f aca="false">DDE("FMData","DDEData","XNIEVAL51_CL")</f>
        <v>9337.91</v>
      </c>
      <c r="P56" s="11" t="n">
        <f aca="false">DDE("FMData","DDEData","XNISEVAL51_CL")</f>
        <v>7171.71</v>
      </c>
      <c r="Q56" s="11" t="n">
        <f aca="false">DDE("FMData","DDEData","XNIEEVAL51_CL")</f>
        <v>8291.54</v>
      </c>
      <c r="R56" s="11" t="n">
        <f aca="false">DDE("FMData","DDEData","XNIYEVAL51_CL")</f>
        <v>1038154</v>
      </c>
      <c r="T56" s="10" t="n">
        <f aca="false">DDE("FMData","DDEData","XZNEVAL51_FD")</f>
        <v>42954</v>
      </c>
      <c r="U56" s="11" t="n">
        <f aca="false">DDE("FMData","DDEData","XZNEVAL51_CL")</f>
        <v>2660</v>
      </c>
      <c r="V56" s="11" t="n">
        <f aca="false">DDE("FMData","DDEData","XZNSEVAL51_CL")</f>
        <v>2042.94</v>
      </c>
      <c r="W56" s="11" t="n">
        <f aca="false">DDE("FMData","DDEData","XZNEEVAL51_CL")</f>
        <v>2361.93</v>
      </c>
      <c r="X56" s="11" t="n">
        <f aca="false">DDE("FMData","DDEData","XZNYEVAL51_CL")</f>
        <v>295729</v>
      </c>
      <c r="Z56" s="10" t="n">
        <f aca="false">DDE("FMData","DDEData","XPBEVAL51_FD")</f>
        <v>42954</v>
      </c>
      <c r="AA56" s="11" t="n">
        <f aca="false">DDE("FMData","DDEData","XPBEVAL51_CL")</f>
        <v>2093.18</v>
      </c>
      <c r="AB56" s="11" t="n">
        <f aca="false">DDE("FMData","DDEData","XPBSEVAL51_CL")</f>
        <v>1607.61</v>
      </c>
      <c r="AC56" s="11" t="n">
        <f aca="false">DDE("FMData","DDEData","XPBEEVAL51_CL")</f>
        <v>1858.63</v>
      </c>
      <c r="AD56" s="11" t="n">
        <f aca="false">DDE("FMData","DDEData","XPBYEVAL51_CL")</f>
        <v>232712</v>
      </c>
      <c r="AF56" s="10" t="n">
        <f aca="false">DDE("FMData","DDEData","XSNEVAL51_FD")</f>
        <v>42954</v>
      </c>
      <c r="AG56" s="11" t="n">
        <f aca="false">DDE("FMData","DDEData","XSNEVAL51_CL")</f>
        <v>20557.5</v>
      </c>
      <c r="AH56" s="11" t="n">
        <f aca="false">DDE("FMData","DDEData","XSNSEVAL51_CL")</f>
        <v>15788.59</v>
      </c>
      <c r="AI56" s="11" t="n">
        <f aca="false">DDE("FMData","DDEData","XSNEEVAL51_CL")</f>
        <v>18253.91</v>
      </c>
      <c r="AJ56" s="11" t="n">
        <f aca="false">DDE("FMData","DDEData","XSNYEVAL51_CL")</f>
        <v>2285507</v>
      </c>
      <c r="AL56" s="10" t="n">
        <f aca="false">DDE("FMData","DDEData","XAAEVAL51_FD")</f>
        <v>42954</v>
      </c>
      <c r="AM56" s="11" t="n">
        <f aca="false">DDE("FMData","DDEData","XAAEVAL51_CL")</f>
        <v>1663.63</v>
      </c>
      <c r="AN56" s="11" t="n">
        <f aca="false">DDE("FMData","DDEData","XAASEVAL51_CL")</f>
        <v>1277.7</v>
      </c>
      <c r="AO56" s="11" t="n">
        <f aca="false">DDE("FMData","DDEData","XAAEEVAL51_CL")</f>
        <v>1477.21</v>
      </c>
      <c r="AP56" s="11" t="n">
        <f aca="false">DDE("FMData","DDEData","XAAYEVAL51_CL")</f>
        <v>184956</v>
      </c>
      <c r="AR56" s="10" t="n">
        <f aca="false">DDE("FMData","DDEData","XANEVAL51_FD")</f>
        <v>42954</v>
      </c>
      <c r="AS56" s="11" t="n">
        <f aca="false">DDE("FMData","DDEData","XANEVAL51_CL")</f>
        <v>1833.13</v>
      </c>
      <c r="AT56" s="11" t="n">
        <f aca="false">DDE("FMData","DDEData","XANSEVAL51_CL")</f>
        <v>1407.88</v>
      </c>
      <c r="AU56" s="11" t="n">
        <f aca="false">DDE("FMData","DDEData","XANEEVAL51_CL")</f>
        <v>1627.72</v>
      </c>
      <c r="AV56" s="11" t="n">
        <f aca="false">DDE("FMData","DDEData","XANYEVAL51_CL")</f>
        <v>203801</v>
      </c>
      <c r="AW56" s="11"/>
      <c r="AX56" s="10" t="n">
        <f aca="false">DDE("FMData","DDEData","XFMEVAL51_FD")</f>
        <v>42954</v>
      </c>
      <c r="AY56" s="11" t="n">
        <f aca="false">DDE("FMData","DDEData","XFMEVAL51_CL")</f>
        <v>0.5</v>
      </c>
      <c r="AZ56" s="11" t="n">
        <f aca="false">DDE("FMData","DDEData","XFMSEVAL51_CL")</f>
        <v>0</v>
      </c>
      <c r="BA56" s="11" t="n">
        <f aca="false">DDE("FMData","DDEData","XFMEEVAL51_CL")</f>
        <v>0</v>
      </c>
      <c r="BB56" s="11" t="n">
        <f aca="false">DDE("FMData","DDEData","XFMYEVAL51_CL")</f>
        <v>0</v>
      </c>
      <c r="BC56" s="11"/>
      <c r="BD56" s="10" t="n">
        <f aca="false">DDE("FMData","DDEData","XCOEVAL51_FD")</f>
        <v>42954</v>
      </c>
      <c r="BE56" s="11" t="n">
        <f aca="false">DDE("FMData","DDEData","XCOEVAL51_CL")</f>
        <v>54500</v>
      </c>
      <c r="BF56" s="11" t="n">
        <f aca="false">DDE("FMData","DDEData","XCOSEVAL51_CL")</f>
        <v>41857.14</v>
      </c>
      <c r="BG56" s="11" t="n">
        <f aca="false">DDE("FMData","DDEData","XCOEEVAL51_CL")</f>
        <v>48392.95</v>
      </c>
      <c r="BH56" s="11" t="n">
        <f aca="false">DDE("FMData","DDEData","XCOYEVAL51_CL")</f>
        <v>6059109</v>
      </c>
      <c r="BI56" s="11"/>
      <c r="BJ56" s="10" t="n">
        <f aca="false">DDE("FMData","DDEData","XMOEVAL51_FD")</f>
        <v>42954</v>
      </c>
      <c r="BK56" s="11" t="n">
        <f aca="false">DDE("FMData","DDEData","XMOEVAL51_CL")</f>
        <v>17240.75</v>
      </c>
      <c r="BL56" s="11" t="n">
        <f aca="false">DDE("FMData","DDEData","XMOSEVAL51_CL")</f>
        <v>13241.26</v>
      </c>
      <c r="BM56" s="11" t="n">
        <f aca="false">DDE("FMData","DDEData","XMOEEVAL51_CL")</f>
        <v>15308.82</v>
      </c>
      <c r="BN56" s="11" t="n">
        <f aca="false">DDE("FMData","DDEData","XMOYEVAL51_CL")</f>
        <v>1916763</v>
      </c>
      <c r="BO56" s="11"/>
      <c r="BP56" s="10"/>
      <c r="BQ56" s="11"/>
      <c r="BR56" s="11"/>
      <c r="BS56" s="10"/>
      <c r="BT56" s="11"/>
    </row>
    <row r="57" customFormat="false" ht="14.25" hidden="false" customHeight="true" outlineLevel="0" collapsed="false">
      <c r="B57" s="10" t="n">
        <f aca="false">DDE("FMData","DDEData","XCUEVAL52_FD")</f>
        <v>42955</v>
      </c>
      <c r="C57" s="11" t="n">
        <f aca="false">DDE("FMData","DDEData","XCUEVAL52_CL")</f>
        <v>5716</v>
      </c>
      <c r="D57" s="11" t="n">
        <f aca="false">DDE("FMData","DDEData","XCUSEVAL52_CL")</f>
        <v>4389.89</v>
      </c>
      <c r="E57" s="11" t="n">
        <f aca="false">DDE("FMData","DDEData","XCUEEVAL52_CL")</f>
        <v>5075.22</v>
      </c>
      <c r="F57" s="11" t="n">
        <f aca="false">DDE("FMData","DDEData","XCUYEVAL52_CL")</f>
        <v>635455</v>
      </c>
      <c r="G57" s="11"/>
      <c r="H57" s="10" t="n">
        <f aca="false">DDE("FMData","DDEData","XALEVAL52_FD")</f>
        <v>42955</v>
      </c>
      <c r="I57" s="11" t="n">
        <f aca="false">DDE("FMData","DDEData","XALEVAL52_CL")</f>
        <v>1942.3</v>
      </c>
      <c r="J57" s="11" t="n">
        <f aca="false">DDE("FMData","DDEData","XALSEVAL52_CL")</f>
        <v>1491.69</v>
      </c>
      <c r="K57" s="11" t="n">
        <f aca="false">DDE("FMData","DDEData","XALEEVAL52_CL")</f>
        <v>1724.56</v>
      </c>
      <c r="L57" s="11" t="n">
        <f aca="false">DDE("FMData","DDEData","XALYEVAL52_CL")</f>
        <v>215928</v>
      </c>
      <c r="N57" s="10" t="n">
        <f aca="false">DDE("FMData","DDEData","XNIEVAL52_FD")</f>
        <v>42955</v>
      </c>
      <c r="O57" s="11" t="n">
        <f aca="false">DDE("FMData","DDEData","XNIEVAL52_CL")</f>
        <v>9338.64</v>
      </c>
      <c r="P57" s="11" t="n">
        <f aca="false">DDE("FMData","DDEData","XNISEVAL52_CL")</f>
        <v>7172.08</v>
      </c>
      <c r="Q57" s="11" t="n">
        <f aca="false">DDE("FMData","DDEData","XNIEEVAL52_CL")</f>
        <v>8291.76</v>
      </c>
      <c r="R57" s="11" t="n">
        <f aca="false">DDE("FMData","DDEData","XNIYEVAL52_CL")</f>
        <v>1038189</v>
      </c>
      <c r="T57" s="10" t="n">
        <f aca="false">DDE("FMData","DDEData","XZNEVAL52_FD")</f>
        <v>42955</v>
      </c>
      <c r="U57" s="11" t="n">
        <f aca="false">DDE("FMData","DDEData","XZNEVAL52_CL")</f>
        <v>2660</v>
      </c>
      <c r="V57" s="11" t="n">
        <f aca="false">DDE("FMData","DDEData","XZNSEVAL52_CL")</f>
        <v>2042.88</v>
      </c>
      <c r="W57" s="11" t="n">
        <f aca="false">DDE("FMData","DDEData","XZNEEVAL52_CL")</f>
        <v>2361.81</v>
      </c>
      <c r="X57" s="11" t="n">
        <f aca="false">DDE("FMData","DDEData","XZNYEVAL52_CL")</f>
        <v>295716</v>
      </c>
      <c r="Z57" s="10" t="n">
        <f aca="false">DDE("FMData","DDEData","XPBEVAL52_FD")</f>
        <v>42955</v>
      </c>
      <c r="AA57" s="11" t="n">
        <f aca="false">DDE("FMData","DDEData","XPBEVAL52_CL")</f>
        <v>2093.39</v>
      </c>
      <c r="AB57" s="11" t="n">
        <f aca="false">DDE("FMData","DDEData","XPBSEVAL52_CL")</f>
        <v>1607.72</v>
      </c>
      <c r="AC57" s="11" t="n">
        <f aca="false">DDE("FMData","DDEData","XPBEEVAL52_CL")</f>
        <v>1858.72</v>
      </c>
      <c r="AD57" s="11" t="n">
        <f aca="false">DDE("FMData","DDEData","XPBYEVAL52_CL")</f>
        <v>232725</v>
      </c>
      <c r="AF57" s="10" t="n">
        <f aca="false">DDE("FMData","DDEData","XSNEVAL52_FD")</f>
        <v>42955</v>
      </c>
      <c r="AG57" s="11" t="n">
        <f aca="false">DDE("FMData","DDEData","XSNEVAL52_CL")</f>
        <v>20555</v>
      </c>
      <c r="AH57" s="11" t="n">
        <f aca="false">DDE("FMData","DDEData","XSNSEVAL52_CL")</f>
        <v>15786.24</v>
      </c>
      <c r="AI57" s="11" t="n">
        <f aca="false">DDE("FMData","DDEData","XSNEEVAL52_CL")</f>
        <v>18250.74</v>
      </c>
      <c r="AJ57" s="11" t="n">
        <f aca="false">DDE("FMData","DDEData","XSNYEVAL52_CL")</f>
        <v>2285126</v>
      </c>
      <c r="AL57" s="10" t="n">
        <f aca="false">DDE("FMData","DDEData","XAAEVAL52_FD")</f>
        <v>42955</v>
      </c>
      <c r="AM57" s="11" t="n">
        <f aca="false">DDE("FMData","DDEData","XAAEVAL52_CL")</f>
        <v>1663.75</v>
      </c>
      <c r="AN57" s="11" t="n">
        <f aca="false">DDE("FMData","DDEData","XAASEVAL52_CL")</f>
        <v>1277.76</v>
      </c>
      <c r="AO57" s="11" t="n">
        <f aca="false">DDE("FMData","DDEData","XAAEEVAL52_CL")</f>
        <v>1477.24</v>
      </c>
      <c r="AP57" s="11" t="n">
        <f aca="false">DDE("FMData","DDEData","XAAYEVAL52_CL")</f>
        <v>184961</v>
      </c>
      <c r="AR57" s="10" t="n">
        <f aca="false">DDE("FMData","DDEData","XANEVAL52_FD")</f>
        <v>42955</v>
      </c>
      <c r="AS57" s="11" t="n">
        <f aca="false">DDE("FMData","DDEData","XANEVAL52_CL")</f>
        <v>1833.25</v>
      </c>
      <c r="AT57" s="11" t="n">
        <f aca="false">DDE("FMData","DDEData","XANSEVAL52_CL")</f>
        <v>1407.94</v>
      </c>
      <c r="AU57" s="11" t="n">
        <f aca="false">DDE("FMData","DDEData","XANEEVAL52_CL")</f>
        <v>1627.74</v>
      </c>
      <c r="AV57" s="11" t="n">
        <f aca="false">DDE("FMData","DDEData","XANYEVAL52_CL")</f>
        <v>203805</v>
      </c>
      <c r="AW57" s="11"/>
      <c r="AX57" s="10" t="n">
        <f aca="false">DDE("FMData","DDEData","XFMEVAL52_FD")</f>
        <v>42955</v>
      </c>
      <c r="AY57" s="11" t="n">
        <f aca="false">DDE("FMData","DDEData","XFMEVAL52_CL")</f>
        <v>0.5</v>
      </c>
      <c r="AZ57" s="11" t="n">
        <f aca="false">DDE("FMData","DDEData","XFMSEVAL52_CL")</f>
        <v>0</v>
      </c>
      <c r="BA57" s="11" t="n">
        <f aca="false">DDE("FMData","DDEData","XFMEEVAL52_CL")</f>
        <v>0</v>
      </c>
      <c r="BB57" s="11" t="n">
        <f aca="false">DDE("FMData","DDEData","XFMYEVAL52_CL")</f>
        <v>0</v>
      </c>
      <c r="BC57" s="11"/>
      <c r="BD57" s="10" t="n">
        <f aca="false">DDE("FMData","DDEData","XCOEVAL52_FD")</f>
        <v>42955</v>
      </c>
      <c r="BE57" s="11" t="n">
        <f aca="false">DDE("FMData","DDEData","XCOEVAL52_CL")</f>
        <v>54500</v>
      </c>
      <c r="BF57" s="11" t="n">
        <f aca="false">DDE("FMData","DDEData","XCOSEVAL52_CL")</f>
        <v>41856</v>
      </c>
      <c r="BG57" s="11" t="n">
        <f aca="false">DDE("FMData","DDEData","XCOEEVAL52_CL")</f>
        <v>48390.44</v>
      </c>
      <c r="BH57" s="11" t="n">
        <f aca="false">DDE("FMData","DDEData","XCOYEVAL52_CL")</f>
        <v>6058837</v>
      </c>
      <c r="BI57" s="11"/>
      <c r="BJ57" s="10" t="n">
        <f aca="false">DDE("FMData","DDEData","XMOEVAL52_FD")</f>
        <v>42955</v>
      </c>
      <c r="BK57" s="11" t="n">
        <f aca="false">DDE("FMData","DDEData","XMOEVAL52_CL")</f>
        <v>17241</v>
      </c>
      <c r="BL57" s="11" t="n">
        <f aca="false">DDE("FMData","DDEData","XMOSEVAL52_CL")</f>
        <v>13241.09</v>
      </c>
      <c r="BM57" s="11" t="n">
        <f aca="false">DDE("FMData","DDEData","XMOEEVAL52_CL")</f>
        <v>15308.25</v>
      </c>
      <c r="BN57" s="11" t="n">
        <f aca="false">DDE("FMData","DDEData","XMOYEVAL52_CL")</f>
        <v>1916705</v>
      </c>
      <c r="BO57" s="11"/>
      <c r="BP57" s="10"/>
      <c r="BQ57" s="11"/>
      <c r="BR57" s="11"/>
      <c r="BS57" s="10"/>
      <c r="BT57" s="11"/>
    </row>
    <row r="58" customFormat="false" ht="14.25" hidden="false" customHeight="true" outlineLevel="0" collapsed="false">
      <c r="B58" s="10" t="n">
        <f aca="false">DDE("FMData","DDEData","XCUEVAL53_FD")</f>
        <v>42956</v>
      </c>
      <c r="C58" s="11" t="n">
        <f aca="false">DDE("FMData","DDEData","XCUEVAL53_CL")</f>
        <v>5716</v>
      </c>
      <c r="D58" s="11" t="n">
        <f aca="false">DDE("FMData","DDEData","XCUSEVAL53_CL")</f>
        <v>4389.76</v>
      </c>
      <c r="E58" s="11" t="n">
        <f aca="false">DDE("FMData","DDEData","XCUEEVAL53_CL")</f>
        <v>5074.96</v>
      </c>
      <c r="F58" s="11" t="n">
        <f aca="false">DDE("FMData","DDEData","XCUYEVAL53_CL")</f>
        <v>635427</v>
      </c>
      <c r="G58" s="11"/>
      <c r="H58" s="10" t="n">
        <f aca="false">DDE("FMData","DDEData","XALEVAL53_FD")</f>
        <v>42956</v>
      </c>
      <c r="I58" s="11" t="n">
        <f aca="false">DDE("FMData","DDEData","XALEVAL53_CL")</f>
        <v>1942.48</v>
      </c>
      <c r="J58" s="11" t="n">
        <f aca="false">DDE("FMData","DDEData","XALSEVAL53_CL")</f>
        <v>1491.78</v>
      </c>
      <c r="K58" s="11" t="n">
        <f aca="false">DDE("FMData","DDEData","XALEEVAL53_CL")</f>
        <v>1724.63</v>
      </c>
      <c r="L58" s="11" t="n">
        <f aca="false">DDE("FMData","DDEData","XALYEVAL53_CL")</f>
        <v>215938</v>
      </c>
      <c r="N58" s="10" t="n">
        <f aca="false">DDE("FMData","DDEData","XNIEVAL53_FD")</f>
        <v>42956</v>
      </c>
      <c r="O58" s="11" t="n">
        <f aca="false">DDE("FMData","DDEData","XNIEVAL53_CL")</f>
        <v>9339.37</v>
      </c>
      <c r="P58" s="11" t="n">
        <f aca="false">DDE("FMData","DDEData","XNISEVAL53_CL")</f>
        <v>7172.43</v>
      </c>
      <c r="Q58" s="11" t="n">
        <f aca="false">DDE("FMData","DDEData","XNIEEVAL53_CL")</f>
        <v>8291.97</v>
      </c>
      <c r="R58" s="11" t="n">
        <f aca="false">DDE("FMData","DDEData","XNIYEVAL53_CL")</f>
        <v>1038223</v>
      </c>
      <c r="T58" s="10" t="n">
        <f aca="false">DDE("FMData","DDEData","XZNEVAL53_FD")</f>
        <v>42956</v>
      </c>
      <c r="U58" s="11" t="n">
        <f aca="false">DDE("FMData","DDEData","XZNEVAL53_CL")</f>
        <v>2660</v>
      </c>
      <c r="V58" s="11" t="n">
        <f aca="false">DDE("FMData","DDEData","XZNSEVAL53_CL")</f>
        <v>2042.82</v>
      </c>
      <c r="W58" s="11" t="n">
        <f aca="false">DDE("FMData","DDEData","XZNEEVAL53_CL")</f>
        <v>2361.68</v>
      </c>
      <c r="X58" s="11" t="n">
        <f aca="false">DDE("FMData","DDEData","XZNYEVAL53_CL")</f>
        <v>295702</v>
      </c>
      <c r="Z58" s="10" t="n">
        <f aca="false">DDE("FMData","DDEData","XPBEVAL53_FD")</f>
        <v>42956</v>
      </c>
      <c r="AA58" s="11" t="n">
        <f aca="false">DDE("FMData","DDEData","XPBEVAL53_CL")</f>
        <v>2093.59</v>
      </c>
      <c r="AB58" s="11" t="n">
        <f aca="false">DDE("FMData","DDEData","XPBSEVAL53_CL")</f>
        <v>1607.83</v>
      </c>
      <c r="AC58" s="11" t="n">
        <f aca="false">DDE("FMData","DDEData","XPBEEVAL53_CL")</f>
        <v>1858.8</v>
      </c>
      <c r="AD58" s="11" t="n">
        <f aca="false">DDE("FMData","DDEData","XPBYEVAL53_CL")</f>
        <v>232737</v>
      </c>
      <c r="AF58" s="10" t="n">
        <f aca="false">DDE("FMData","DDEData","XSNEVAL53_FD")</f>
        <v>42956</v>
      </c>
      <c r="AG58" s="11" t="n">
        <f aca="false">DDE("FMData","DDEData","XSNEVAL53_CL")</f>
        <v>20552.5</v>
      </c>
      <c r="AH58" s="11" t="n">
        <f aca="false">DDE("FMData","DDEData","XSNSEVAL53_CL")</f>
        <v>15783.87</v>
      </c>
      <c r="AI58" s="11" t="n">
        <f aca="false">DDE("FMData","DDEData","XSNEEVAL53_CL")</f>
        <v>18247.56</v>
      </c>
      <c r="AJ58" s="11" t="n">
        <f aca="false">DDE("FMData","DDEData","XSNYEVAL53_CL")</f>
        <v>2284746</v>
      </c>
      <c r="AL58" s="10" t="n">
        <f aca="false">DDE("FMData","DDEData","XAAEVAL53_FD")</f>
        <v>42956</v>
      </c>
      <c r="AM58" s="11" t="n">
        <f aca="false">DDE("FMData","DDEData","XAAEVAL53_CL")</f>
        <v>1663.88</v>
      </c>
      <c r="AN58" s="11" t="n">
        <f aca="false">DDE("FMData","DDEData","XAASEVAL53_CL")</f>
        <v>1277.82</v>
      </c>
      <c r="AO58" s="11" t="n">
        <f aca="false">DDE("FMData","DDEData","XAAEEVAL53_CL")</f>
        <v>1477.28</v>
      </c>
      <c r="AP58" s="11" t="n">
        <f aca="false">DDE("FMData","DDEData","XAAYEVAL53_CL")</f>
        <v>184967</v>
      </c>
      <c r="AR58" s="10" t="n">
        <f aca="false">DDE("FMData","DDEData","XANEVAL53_FD")</f>
        <v>42956</v>
      </c>
      <c r="AS58" s="11" t="n">
        <f aca="false">DDE("FMData","DDEData","XANEVAL53_CL")</f>
        <v>1833.38</v>
      </c>
      <c r="AT58" s="11" t="n">
        <f aca="false">DDE("FMData","DDEData","XANSEVAL53_CL")</f>
        <v>1408</v>
      </c>
      <c r="AU58" s="11" t="n">
        <f aca="false">DDE("FMData","DDEData","XANEEVAL53_CL")</f>
        <v>1627.77</v>
      </c>
      <c r="AV58" s="11" t="n">
        <f aca="false">DDE("FMData","DDEData","XANYEVAL53_CL")</f>
        <v>203810</v>
      </c>
      <c r="AW58" s="11"/>
      <c r="AX58" s="10" t="n">
        <f aca="false">DDE("FMData","DDEData","XFMEVAL53_FD")</f>
        <v>42956</v>
      </c>
      <c r="AY58" s="11" t="n">
        <f aca="false">DDE("FMData","DDEData","XFMEVAL53_CL")</f>
        <v>0.5</v>
      </c>
      <c r="AZ58" s="11" t="n">
        <f aca="false">DDE("FMData","DDEData","XFMSEVAL53_CL")</f>
        <v>0</v>
      </c>
      <c r="BA58" s="11" t="n">
        <f aca="false">DDE("FMData","DDEData","XFMEEVAL53_CL")</f>
        <v>0</v>
      </c>
      <c r="BB58" s="11" t="n">
        <f aca="false">DDE("FMData","DDEData","XFMYEVAL53_CL")</f>
        <v>0</v>
      </c>
      <c r="BC58" s="11"/>
      <c r="BD58" s="10" t="n">
        <f aca="false">DDE("FMData","DDEData","XCOEVAL53_FD")</f>
        <v>42956</v>
      </c>
      <c r="BE58" s="11" t="n">
        <f aca="false">DDE("FMData","DDEData","XCOEVAL53_CL")</f>
        <v>54500</v>
      </c>
      <c r="BF58" s="11" t="n">
        <f aca="false">DDE("FMData","DDEData","XCOSEVAL53_CL")</f>
        <v>41854.8</v>
      </c>
      <c r="BG58" s="11" t="n">
        <f aca="false">DDE("FMData","DDEData","XCOEEVAL53_CL")</f>
        <v>48387.88</v>
      </c>
      <c r="BH58" s="11" t="n">
        <f aca="false">DDE("FMData","DDEData","XCOYEVAL53_CL")</f>
        <v>6058565</v>
      </c>
      <c r="BI58" s="11"/>
      <c r="BJ58" s="10" t="n">
        <f aca="false">DDE("FMData","DDEData","XMOEVAL53_FD")</f>
        <v>42956</v>
      </c>
      <c r="BK58" s="11" t="n">
        <f aca="false">DDE("FMData","DDEData","XMOEVAL53_CL")</f>
        <v>17241.25</v>
      </c>
      <c r="BL58" s="11" t="n">
        <f aca="false">DDE("FMData","DDEData","XMOSEVAL53_CL")</f>
        <v>13240.9</v>
      </c>
      <c r="BM58" s="11" t="n">
        <f aca="false">DDE("FMData","DDEData","XMOEEVAL53_CL")</f>
        <v>15307.66</v>
      </c>
      <c r="BN58" s="11" t="n">
        <f aca="false">DDE("FMData","DDEData","XMOYEVAL53_CL")</f>
        <v>1916646</v>
      </c>
      <c r="BO58" s="11"/>
      <c r="BP58" s="10"/>
      <c r="BQ58" s="11"/>
      <c r="BR58" s="11"/>
      <c r="BS58" s="10"/>
      <c r="BT58" s="11"/>
    </row>
    <row r="59" customFormat="false" ht="14.25" hidden="false" customHeight="true" outlineLevel="0" collapsed="false">
      <c r="B59" s="10" t="n">
        <f aca="false">DDE("FMData","DDEData","XCUEVAL54_FD")</f>
        <v>42957</v>
      </c>
      <c r="C59" s="11" t="n">
        <f aca="false">DDE("FMData","DDEData","XCUEVAL54_CL")</f>
        <v>5716</v>
      </c>
      <c r="D59" s="11" t="n">
        <f aca="false">DDE("FMData","DDEData","XCUSEVAL54_CL")</f>
        <v>4389.64</v>
      </c>
      <c r="E59" s="11" t="n">
        <f aca="false">DDE("FMData","DDEData","XCUEEVAL54_CL")</f>
        <v>5074.69</v>
      </c>
      <c r="F59" s="11" t="n">
        <f aca="false">DDE("FMData","DDEData","XCUYEVAL54_CL")</f>
        <v>635398</v>
      </c>
      <c r="G59" s="11"/>
      <c r="H59" s="10" t="n">
        <f aca="false">DDE("FMData","DDEData","XALEVAL54_FD")</f>
        <v>42957</v>
      </c>
      <c r="I59" s="11" t="n">
        <f aca="false">DDE("FMData","DDEData","XALEVAL54_CL")</f>
        <v>1942.66</v>
      </c>
      <c r="J59" s="11" t="n">
        <f aca="false">DDE("FMData","DDEData","XALSEVAL54_CL")</f>
        <v>1491.88</v>
      </c>
      <c r="K59" s="11" t="n">
        <f aca="false">DDE("FMData","DDEData","XALEEVAL54_CL")</f>
        <v>1724.7</v>
      </c>
      <c r="L59" s="11" t="n">
        <f aca="false">DDE("FMData","DDEData","XALYEVAL54_CL")</f>
        <v>215949</v>
      </c>
      <c r="N59" s="10" t="n">
        <f aca="false">DDE("FMData","DDEData","XNIEVAL54_FD")</f>
        <v>42957</v>
      </c>
      <c r="O59" s="11" t="n">
        <f aca="false">DDE("FMData","DDEData","XNIEVAL54_CL")</f>
        <v>9340.1</v>
      </c>
      <c r="P59" s="11" t="n">
        <f aca="false">DDE("FMData","DDEData","XNISEVAL54_CL")</f>
        <v>7172.8</v>
      </c>
      <c r="Q59" s="11" t="n">
        <f aca="false">DDE("FMData","DDEData","XNIEEVAL54_CL")</f>
        <v>8292.18</v>
      </c>
      <c r="R59" s="11" t="n">
        <f aca="false">DDE("FMData","DDEData","XNIYEVAL54_CL")</f>
        <v>1038258</v>
      </c>
      <c r="T59" s="10" t="n">
        <f aca="false">DDE("FMData","DDEData","XZNEVAL54_FD")</f>
        <v>42957</v>
      </c>
      <c r="U59" s="11" t="n">
        <f aca="false">DDE("FMData","DDEData","XZNEVAL54_CL")</f>
        <v>2660</v>
      </c>
      <c r="V59" s="11" t="n">
        <f aca="false">DDE("FMData","DDEData","XZNSEVAL54_CL")</f>
        <v>2042.77</v>
      </c>
      <c r="W59" s="11" t="n">
        <f aca="false">DDE("FMData","DDEData","XZNEEVAL54_CL")</f>
        <v>2361.56</v>
      </c>
      <c r="X59" s="11" t="n">
        <f aca="false">DDE("FMData","DDEData","XZNYEVAL54_CL")</f>
        <v>295689</v>
      </c>
      <c r="Z59" s="10" t="n">
        <f aca="false">DDE("FMData","DDEData","XPBEVAL54_FD")</f>
        <v>42957</v>
      </c>
      <c r="AA59" s="11" t="n">
        <f aca="false">DDE("FMData","DDEData","XPBEVAL54_CL")</f>
        <v>2093.8</v>
      </c>
      <c r="AB59" s="11" t="n">
        <f aca="false">DDE("FMData","DDEData","XPBSEVAL54_CL")</f>
        <v>1607.95</v>
      </c>
      <c r="AC59" s="11" t="n">
        <f aca="false">DDE("FMData","DDEData","XPBEEVAL54_CL")</f>
        <v>1858.88</v>
      </c>
      <c r="AD59" s="11" t="n">
        <f aca="false">DDE("FMData","DDEData","XPBYEVAL54_CL")</f>
        <v>232750</v>
      </c>
      <c r="AF59" s="10" t="n">
        <f aca="false">DDE("FMData","DDEData","XSNEVAL54_FD")</f>
        <v>42957</v>
      </c>
      <c r="AG59" s="11" t="n">
        <f aca="false">DDE("FMData","DDEData","XSNEVAL54_CL")</f>
        <v>20550</v>
      </c>
      <c r="AH59" s="11" t="n">
        <f aca="false">DDE("FMData","DDEData","XSNSEVAL54_CL")</f>
        <v>15781.52</v>
      </c>
      <c r="AI59" s="11" t="n">
        <f aca="false">DDE("FMData","DDEData","XSNEEVAL54_CL")</f>
        <v>18244.37</v>
      </c>
      <c r="AJ59" s="11" t="n">
        <f aca="false">DDE("FMData","DDEData","XSNYEVAL54_CL")</f>
        <v>2284365</v>
      </c>
      <c r="AL59" s="10" t="n">
        <f aca="false">DDE("FMData","DDEData","XAAEVAL54_FD")</f>
        <v>42957</v>
      </c>
      <c r="AM59" s="11" t="n">
        <f aca="false">DDE("FMData","DDEData","XAAEVAL54_CL")</f>
        <v>1664</v>
      </c>
      <c r="AN59" s="11" t="n">
        <f aca="false">DDE("FMData","DDEData","XAASEVAL54_CL")</f>
        <v>1277.88</v>
      </c>
      <c r="AO59" s="11" t="n">
        <f aca="false">DDE("FMData","DDEData","XAAEEVAL54_CL")</f>
        <v>1477.31</v>
      </c>
      <c r="AP59" s="11" t="n">
        <f aca="false">DDE("FMData","DDEData","XAAYEVAL54_CL")</f>
        <v>184972</v>
      </c>
      <c r="AR59" s="10" t="n">
        <f aca="false">DDE("FMData","DDEData","XANEVAL54_FD")</f>
        <v>42957</v>
      </c>
      <c r="AS59" s="11" t="n">
        <f aca="false">DDE("FMData","DDEData","XANEVAL54_CL")</f>
        <v>1833.5</v>
      </c>
      <c r="AT59" s="11" t="n">
        <f aca="false">DDE("FMData","DDEData","XANSEVAL54_CL")</f>
        <v>1408.05</v>
      </c>
      <c r="AU59" s="11" t="n">
        <f aca="false">DDE("FMData","DDEData","XANEEVAL54_CL")</f>
        <v>1627.79</v>
      </c>
      <c r="AV59" s="11" t="n">
        <f aca="false">DDE("FMData","DDEData","XANYEVAL54_CL")</f>
        <v>203814</v>
      </c>
      <c r="AW59" s="11"/>
      <c r="AX59" s="10" t="n">
        <f aca="false">DDE("FMData","DDEData","XFMEVAL54_FD")</f>
        <v>42957</v>
      </c>
      <c r="AY59" s="11" t="n">
        <f aca="false">DDE("FMData","DDEData","XFMEVAL54_CL")</f>
        <v>0.5</v>
      </c>
      <c r="AZ59" s="11" t="n">
        <f aca="false">DDE("FMData","DDEData","XFMSEVAL54_CL")</f>
        <v>0</v>
      </c>
      <c r="BA59" s="11" t="n">
        <f aca="false">DDE("FMData","DDEData","XFMEEVAL54_CL")</f>
        <v>0</v>
      </c>
      <c r="BB59" s="11" t="n">
        <f aca="false">DDE("FMData","DDEData","XFMYEVAL54_CL")</f>
        <v>0</v>
      </c>
      <c r="BC59" s="11"/>
      <c r="BD59" s="10" t="n">
        <f aca="false">DDE("FMData","DDEData","XCOEVAL54_FD")</f>
        <v>42957</v>
      </c>
      <c r="BE59" s="11" t="n">
        <f aca="false">DDE("FMData","DDEData","XCOEVAL54_CL")</f>
        <v>54500</v>
      </c>
      <c r="BF59" s="11" t="n">
        <f aca="false">DDE("FMData","DDEData","XCOSEVAL54_CL")</f>
        <v>41853.66</v>
      </c>
      <c r="BG59" s="11" t="n">
        <f aca="false">DDE("FMData","DDEData","XCOEEVAL54_CL")</f>
        <v>48385.32</v>
      </c>
      <c r="BH59" s="11" t="n">
        <f aca="false">DDE("FMData","DDEData","XCOYEVAL54_CL")</f>
        <v>6058293</v>
      </c>
      <c r="BI59" s="11"/>
      <c r="BJ59" s="10" t="n">
        <f aca="false">DDE("FMData","DDEData","XMOEVAL54_FD")</f>
        <v>42957</v>
      </c>
      <c r="BK59" s="11" t="n">
        <f aca="false">DDE("FMData","DDEData","XMOEVAL54_CL")</f>
        <v>17241.5</v>
      </c>
      <c r="BL59" s="11" t="n">
        <f aca="false">DDE("FMData","DDEData","XMOSEVAL54_CL")</f>
        <v>13240.73</v>
      </c>
      <c r="BM59" s="11" t="n">
        <f aca="false">DDE("FMData","DDEData","XMOEEVAL54_CL")</f>
        <v>15307.07</v>
      </c>
      <c r="BN59" s="11" t="n">
        <f aca="false">DDE("FMData","DDEData","XMOYEVAL54_CL")</f>
        <v>1916588</v>
      </c>
      <c r="BO59" s="11"/>
      <c r="BP59" s="10"/>
      <c r="BQ59" s="11"/>
      <c r="BR59" s="11"/>
      <c r="BS59" s="10"/>
      <c r="BT59" s="11"/>
    </row>
    <row r="60" customFormat="false" ht="14.25" hidden="false" customHeight="true" outlineLevel="0" collapsed="false">
      <c r="B60" s="10" t="n">
        <f aca="false">DDE("FMData","DDEData","XCUEVAL55_FD")</f>
        <v>42958</v>
      </c>
      <c r="C60" s="11" t="n">
        <f aca="false">DDE("FMData","DDEData","XCUEVAL55_CL")</f>
        <v>5716</v>
      </c>
      <c r="D60" s="11" t="n">
        <f aca="false">DDE("FMData","DDEData","XCUSEVAL55_CL")</f>
        <v>4389.52</v>
      </c>
      <c r="E60" s="11" t="n">
        <f aca="false">DDE("FMData","DDEData","XCUEEVAL55_CL")</f>
        <v>5074.42</v>
      </c>
      <c r="F60" s="11" t="n">
        <f aca="false">DDE("FMData","DDEData","XCUYEVAL55_CL")</f>
        <v>0</v>
      </c>
      <c r="G60" s="11"/>
      <c r="H60" s="10" t="n">
        <f aca="false">DDE("FMData","DDEData","XALEVAL55_FD")</f>
        <v>42958</v>
      </c>
      <c r="I60" s="11" t="n">
        <f aca="false">DDE("FMData","DDEData","XALEVAL55_CL")</f>
        <v>1942.84</v>
      </c>
      <c r="J60" s="11" t="n">
        <f aca="false">DDE("FMData","DDEData","XALSEVAL55_CL")</f>
        <v>1491.97</v>
      </c>
      <c r="K60" s="11" t="n">
        <f aca="false">DDE("FMData","DDEData","XALEEVAL55_CL")</f>
        <v>1724.77</v>
      </c>
      <c r="L60" s="11" t="n">
        <f aca="false">DDE("FMData","DDEData","XALYEVAL55_CL")</f>
        <v>0</v>
      </c>
      <c r="N60" s="10" t="n">
        <f aca="false">DDE("FMData","DDEData","XNIEVAL55_FD")</f>
        <v>42958</v>
      </c>
      <c r="O60" s="11" t="n">
        <f aca="false">DDE("FMData","DDEData","XNIEVAL55_CL")</f>
        <v>9340.83</v>
      </c>
      <c r="P60" s="11" t="n">
        <f aca="false">DDE("FMData","DDEData","XNISEVAL55_CL")</f>
        <v>7173.15</v>
      </c>
      <c r="Q60" s="11" t="n">
        <f aca="false">DDE("FMData","DDEData","XNIEEVAL55_CL")</f>
        <v>8292.39</v>
      </c>
      <c r="R60" s="11" t="n">
        <f aca="false">DDE("FMData","DDEData","XNIYEVAL55_CL")</f>
        <v>0</v>
      </c>
      <c r="T60" s="10" t="n">
        <f aca="false">DDE("FMData","DDEData","XZNEVAL55_FD")</f>
        <v>42958</v>
      </c>
      <c r="U60" s="11" t="n">
        <f aca="false">DDE("FMData","DDEData","XZNEVAL55_CL")</f>
        <v>2660</v>
      </c>
      <c r="V60" s="11" t="n">
        <f aca="false">DDE("FMData","DDEData","XZNSEVAL55_CL")</f>
        <v>2042.71</v>
      </c>
      <c r="W60" s="11" t="n">
        <f aca="false">DDE("FMData","DDEData","XZNEEVAL55_CL")</f>
        <v>2361.43</v>
      </c>
      <c r="X60" s="11" t="n">
        <f aca="false">DDE("FMData","DDEData","XZNYEVAL55_CL")</f>
        <v>0</v>
      </c>
      <c r="Z60" s="10" t="n">
        <f aca="false">DDE("FMData","DDEData","XPBEVAL55_FD")</f>
        <v>42958</v>
      </c>
      <c r="AA60" s="11" t="n">
        <f aca="false">DDE("FMData","DDEData","XPBEVAL55_CL")</f>
        <v>2094</v>
      </c>
      <c r="AB60" s="11" t="n">
        <f aca="false">DDE("FMData","DDEData","XPBSEVAL55_CL")</f>
        <v>1608.06</v>
      </c>
      <c r="AC60" s="11" t="n">
        <f aca="false">DDE("FMData","DDEData","XPBEEVAL55_CL")</f>
        <v>1858.96</v>
      </c>
      <c r="AD60" s="11" t="n">
        <f aca="false">DDE("FMData","DDEData","XPBYEVAL55_CL")</f>
        <v>0</v>
      </c>
      <c r="AF60" s="10" t="n">
        <f aca="false">DDE("FMData","DDEData","XSNEVAL55_FD")</f>
        <v>42958</v>
      </c>
      <c r="AG60" s="11" t="n">
        <f aca="false">DDE("FMData","DDEData","XSNEVAL55_CL")</f>
        <v>20547.5</v>
      </c>
      <c r="AH60" s="11" t="n">
        <f aca="false">DDE("FMData","DDEData","XSNSEVAL55_CL")</f>
        <v>15779.14</v>
      </c>
      <c r="AI60" s="11" t="n">
        <f aca="false">DDE("FMData","DDEData","XSNEEVAL55_CL")</f>
        <v>18241.19</v>
      </c>
      <c r="AJ60" s="11" t="n">
        <f aca="false">DDE("FMData","DDEData","XSNYEVAL55_CL")</f>
        <v>0</v>
      </c>
      <c r="AL60" s="10" t="n">
        <f aca="false">DDE("FMData","DDEData","XAAEVAL55_FD")</f>
        <v>42958</v>
      </c>
      <c r="AM60" s="11" t="n">
        <f aca="false">DDE("FMData","DDEData","XAAEVAL55_CL")</f>
        <v>1664.13</v>
      </c>
      <c r="AN60" s="11" t="n">
        <f aca="false">DDE("FMData","DDEData","XAASEVAL55_CL")</f>
        <v>1277.94</v>
      </c>
      <c r="AO60" s="11" t="n">
        <f aca="false">DDE("FMData","DDEData","XAAEEVAL55_CL")</f>
        <v>1477.34</v>
      </c>
      <c r="AP60" s="11" t="n">
        <f aca="false">DDE("FMData","DDEData","XAAYEVAL55_CL")</f>
        <v>0</v>
      </c>
      <c r="AR60" s="10" t="n">
        <f aca="false">DDE("FMData","DDEData","XANEVAL55_FD")</f>
        <v>42958</v>
      </c>
      <c r="AS60" s="11" t="n">
        <f aca="false">DDE("FMData","DDEData","XANEVAL55_CL")</f>
        <v>1833.63</v>
      </c>
      <c r="AT60" s="11" t="n">
        <f aca="false">DDE("FMData","DDEData","XANSEVAL55_CL")</f>
        <v>1408.11</v>
      </c>
      <c r="AU60" s="11" t="n">
        <f aca="false">DDE("FMData","DDEData","XANEEVAL55_CL")</f>
        <v>1627.82</v>
      </c>
      <c r="AV60" s="11" t="n">
        <f aca="false">DDE("FMData","DDEData","XANYEVAL55_CL")</f>
        <v>0</v>
      </c>
      <c r="AW60" s="11"/>
      <c r="AX60" s="10" t="n">
        <f aca="false">DDE("FMData","DDEData","XFMEVAL55_FD")</f>
        <v>42958</v>
      </c>
      <c r="AY60" s="11" t="n">
        <f aca="false">DDE("FMData","DDEData","XFMEVAL55_CL")</f>
        <v>0.5</v>
      </c>
      <c r="AZ60" s="11" t="n">
        <f aca="false">DDE("FMData","DDEData","XFMSEVAL55_CL")</f>
        <v>0</v>
      </c>
      <c r="BA60" s="11" t="n">
        <f aca="false">DDE("FMData","DDEData","XFMEEVAL55_CL")</f>
        <v>0</v>
      </c>
      <c r="BB60" s="11" t="n">
        <f aca="false">DDE("FMData","DDEData","XFMYEVAL55_CL")</f>
        <v>0</v>
      </c>
      <c r="BC60" s="11"/>
      <c r="BD60" s="10" t="n">
        <f aca="false">DDE("FMData","DDEData","XCOEVAL55_FD")</f>
        <v>42958</v>
      </c>
      <c r="BE60" s="11" t="n">
        <f aca="false">DDE("FMData","DDEData","XCOEVAL55_CL")</f>
        <v>54500</v>
      </c>
      <c r="BF60" s="11" t="n">
        <f aca="false">DDE("FMData","DDEData","XCOSEVAL55_CL")</f>
        <v>41852.46</v>
      </c>
      <c r="BG60" s="11" t="n">
        <f aca="false">DDE("FMData","DDEData","XCOEEVAL55_CL")</f>
        <v>48382.76</v>
      </c>
      <c r="BH60" s="11" t="n">
        <f aca="false">DDE("FMData","DDEData","XCOYEVAL55_CL")</f>
        <v>0</v>
      </c>
      <c r="BI60" s="11"/>
      <c r="BJ60" s="10" t="n">
        <f aca="false">DDE("FMData","DDEData","XMOEVAL55_FD")</f>
        <v>42958</v>
      </c>
      <c r="BK60" s="11" t="n">
        <f aca="false">DDE("FMData","DDEData","XMOEVAL55_CL")</f>
        <v>17241.75</v>
      </c>
      <c r="BL60" s="11" t="n">
        <f aca="false">DDE("FMData","DDEData","XMOSEVAL55_CL")</f>
        <v>13240.54</v>
      </c>
      <c r="BM60" s="11" t="n">
        <f aca="false">DDE("FMData","DDEData","XMOEEVAL55_CL")</f>
        <v>15306.48</v>
      </c>
      <c r="BN60" s="11" t="n">
        <f aca="false">DDE("FMData","DDEData","XMOYEVAL55_CL")</f>
        <v>0</v>
      </c>
      <c r="BO60" s="11"/>
      <c r="BP60" s="10"/>
      <c r="BQ60" s="11"/>
      <c r="BR60" s="11"/>
      <c r="BS60" s="10"/>
      <c r="BT60" s="11"/>
    </row>
    <row r="61" customFormat="false" ht="14.25" hidden="false" customHeight="true" outlineLevel="0" collapsed="false">
      <c r="B61" s="10" t="n">
        <f aca="false">DDE("FMData","DDEData","XCUEVAL56_FD")</f>
        <v>42961</v>
      </c>
      <c r="C61" s="11" t="n">
        <f aca="false">DDE("FMData","DDEData","XCUEVAL56_CL")</f>
        <v>5716</v>
      </c>
      <c r="D61" s="11" t="n">
        <f aca="false">DDE("FMData","DDEData","XCUSEVAL56_CL")</f>
        <v>4389.16</v>
      </c>
      <c r="E61" s="11" t="n">
        <f aca="false">DDE("FMData","DDEData","XCUEEVAL56_CL")</f>
        <v>5073.62</v>
      </c>
      <c r="F61" s="11" t="n">
        <f aca="false">DDE("FMData","DDEData","XCUYEVAL56_CL")</f>
        <v>635284</v>
      </c>
      <c r="G61" s="11"/>
      <c r="H61" s="10" t="n">
        <f aca="false">DDE("FMData","DDEData","XALEVAL56_FD")</f>
        <v>42961</v>
      </c>
      <c r="I61" s="11" t="n">
        <f aca="false">DDE("FMData","DDEData","XALEVAL56_CL")</f>
        <v>1943.39</v>
      </c>
      <c r="J61" s="11" t="n">
        <f aca="false">DDE("FMData","DDEData","XALSEVAL56_CL")</f>
        <v>1492.27</v>
      </c>
      <c r="K61" s="11" t="n">
        <f aca="false">DDE("FMData","DDEData","XALEEVAL56_CL")</f>
        <v>1724.99</v>
      </c>
      <c r="L61" s="11" t="n">
        <f aca="false">DDE("FMData","DDEData","XALYEVAL56_CL")</f>
        <v>215991</v>
      </c>
      <c r="N61" s="10" t="n">
        <f aca="false">DDE("FMData","DDEData","XNIEVAL56_FD")</f>
        <v>42961</v>
      </c>
      <c r="O61" s="11" t="n">
        <f aca="false">DDE("FMData","DDEData","XNIEVAL56_CL")</f>
        <v>9343.02</v>
      </c>
      <c r="P61" s="11" t="n">
        <f aca="false">DDE("FMData","DDEData","XNISEVAL56_CL")</f>
        <v>7174.24</v>
      </c>
      <c r="Q61" s="11" t="n">
        <f aca="false">DDE("FMData","DDEData","XNIEEVAL56_CL")</f>
        <v>8293.03</v>
      </c>
      <c r="R61" s="11" t="n">
        <f aca="false">DDE("FMData","DDEData","XNIYEVAL56_CL")</f>
        <v>1038396</v>
      </c>
      <c r="T61" s="10" t="n">
        <f aca="false">DDE("FMData","DDEData","XZNEVAL56_FD")</f>
        <v>42961</v>
      </c>
      <c r="U61" s="11" t="n">
        <f aca="false">DDE("FMData","DDEData","XZNEVAL56_CL")</f>
        <v>2660</v>
      </c>
      <c r="V61" s="11" t="n">
        <f aca="false">DDE("FMData","DDEData","XZNSEVAL56_CL")</f>
        <v>2042.54</v>
      </c>
      <c r="W61" s="11" t="n">
        <f aca="false">DDE("FMData","DDEData","XZNEEVAL56_CL")</f>
        <v>2361.06</v>
      </c>
      <c r="X61" s="11" t="n">
        <f aca="false">DDE("FMData","DDEData","XZNYEVAL56_CL")</f>
        <v>295636</v>
      </c>
      <c r="Z61" s="10" t="n">
        <f aca="false">DDE("FMData","DDEData","XPBEVAL56_FD")</f>
        <v>42961</v>
      </c>
      <c r="AA61" s="11" t="n">
        <f aca="false">DDE("FMData","DDEData","XPBEVAL56_CL")</f>
        <v>2094.9</v>
      </c>
      <c r="AB61" s="11" t="n">
        <f aca="false">DDE("FMData","DDEData","XPBSEVAL56_CL")</f>
        <v>1608.62</v>
      </c>
      <c r="AC61" s="11" t="n">
        <f aca="false">DDE("FMData","DDEData","XPBEEVAL56_CL")</f>
        <v>1859.47</v>
      </c>
      <c r="AD61" s="11" t="n">
        <f aca="false">DDE("FMData","DDEData","XPBYEVAL56_CL")</f>
        <v>232830</v>
      </c>
      <c r="AF61" s="10" t="n">
        <f aca="false">DDE("FMData","DDEData","XSNEVAL56_FD")</f>
        <v>42961</v>
      </c>
      <c r="AG61" s="11" t="n">
        <f aca="false">DDE("FMData","DDEData","XSNEVAL56_CL")</f>
        <v>20545</v>
      </c>
      <c r="AH61" s="11" t="n">
        <f aca="false">DDE("FMData","DDEData","XSNSEVAL56_CL")</f>
        <v>15775.93</v>
      </c>
      <c r="AI61" s="11" t="n">
        <f aca="false">DDE("FMData","DDEData","XSNEEVAL56_CL")</f>
        <v>18236.11</v>
      </c>
      <c r="AJ61" s="11" t="n">
        <f aca="false">DDE("FMData","DDEData","XSNYEVAL56_CL")</f>
        <v>2283400</v>
      </c>
      <c r="AL61" s="10" t="n">
        <f aca="false">DDE("FMData","DDEData","XAAEVAL56_FD")</f>
        <v>42961</v>
      </c>
      <c r="AM61" s="11" t="n">
        <f aca="false">DDE("FMData","DDEData","XAAEVAL56_CL")</f>
        <v>1664.5</v>
      </c>
      <c r="AN61" s="11" t="n">
        <f aca="false">DDE("FMData","DDEData","XAASEVAL56_CL")</f>
        <v>1278.12</v>
      </c>
      <c r="AO61" s="11" t="n">
        <f aca="false">DDE("FMData","DDEData","XAAEEVAL56_CL")</f>
        <v>1477.44</v>
      </c>
      <c r="AP61" s="11" t="n">
        <f aca="false">DDE("FMData","DDEData","XAAYEVAL56_CL")</f>
        <v>184995</v>
      </c>
      <c r="AR61" s="10" t="n">
        <f aca="false">DDE("FMData","DDEData","XANEVAL56_FD")</f>
        <v>42961</v>
      </c>
      <c r="AS61" s="11" t="n">
        <f aca="false">DDE("FMData","DDEData","XANEVAL56_CL")</f>
        <v>1834</v>
      </c>
      <c r="AT61" s="11" t="n">
        <f aca="false">DDE("FMData","DDEData","XANSEVAL56_CL")</f>
        <v>1408.28</v>
      </c>
      <c r="AU61" s="11" t="n">
        <f aca="false">DDE("FMData","DDEData","XANEEVAL56_CL")</f>
        <v>1627.89</v>
      </c>
      <c r="AV61" s="11" t="n">
        <f aca="false">DDE("FMData","DDEData","XANYEVAL56_CL")</f>
        <v>203833</v>
      </c>
      <c r="AW61" s="11"/>
      <c r="AX61" s="10" t="n">
        <f aca="false">DDE("FMData","DDEData","XFMEVAL56_FD")</f>
        <v>42961</v>
      </c>
      <c r="AY61" s="11" t="n">
        <f aca="false">DDE("FMData","DDEData","XFMEVAL56_CL")</f>
        <v>0.5</v>
      </c>
      <c r="AZ61" s="11" t="n">
        <f aca="false">DDE("FMData","DDEData","XFMSEVAL56_CL")</f>
        <v>0</v>
      </c>
      <c r="BA61" s="11" t="n">
        <f aca="false">DDE("FMData","DDEData","XFMEEVAL56_CL")</f>
        <v>0</v>
      </c>
      <c r="BB61" s="11" t="n">
        <f aca="false">DDE("FMData","DDEData","XFMYEVAL56_CL")</f>
        <v>0</v>
      </c>
      <c r="BC61" s="11"/>
      <c r="BD61" s="10" t="n">
        <f aca="false">DDE("FMData","DDEData","XCOEVAL56_FD")</f>
        <v>42961</v>
      </c>
      <c r="BE61" s="11" t="n">
        <f aca="false">DDE("FMData","DDEData","XCOEVAL56_CL")</f>
        <v>54500</v>
      </c>
      <c r="BF61" s="11" t="n">
        <f aca="false">DDE("FMData","DDEData","XCOSEVAL56_CL")</f>
        <v>41849.02</v>
      </c>
      <c r="BG61" s="11" t="n">
        <f aca="false">DDE("FMData","DDEData","XCOEEVAL56_CL")</f>
        <v>48375.18</v>
      </c>
      <c r="BH61" s="11" t="n">
        <f aca="false">DDE("FMData","DDEData","XCOYEVAL56_CL")</f>
        <v>6057205</v>
      </c>
      <c r="BI61" s="11"/>
      <c r="BJ61" s="10" t="n">
        <f aca="false">DDE("FMData","DDEData","XMOEVAL56_FD")</f>
        <v>42961</v>
      </c>
      <c r="BK61" s="11" t="n">
        <f aca="false">DDE("FMData","DDEData","XMOEVAL56_CL")</f>
        <v>17242.5</v>
      </c>
      <c r="BL61" s="11" t="n">
        <f aca="false">DDE("FMData","DDEData","XMOSEVAL56_CL")</f>
        <v>13240.03</v>
      </c>
      <c r="BM61" s="11" t="n">
        <f aca="false">DDE("FMData","DDEData","XMOEEVAL56_CL")</f>
        <v>15304.75</v>
      </c>
      <c r="BN61" s="11" t="n">
        <f aca="false">DDE("FMData","DDEData","XMOYEVAL56_CL")</f>
        <v>1916355</v>
      </c>
      <c r="BO61" s="11"/>
      <c r="BP61" s="10"/>
      <c r="BQ61" s="11"/>
      <c r="BR61" s="11"/>
      <c r="BS61" s="10"/>
      <c r="BT61" s="11"/>
    </row>
    <row r="62" customFormat="false" ht="14.25" hidden="false" customHeight="true" outlineLevel="0" collapsed="false">
      <c r="B62" s="10" t="n">
        <f aca="false">DDE("FMData","DDEData","XCUEVAL57_FD")</f>
        <v>42962</v>
      </c>
      <c r="C62" s="11" t="n">
        <f aca="false">DDE("FMData","DDEData","XCUEVAL57_CL")</f>
        <v>5716</v>
      </c>
      <c r="D62" s="11" t="n">
        <f aca="false">DDE("FMData","DDEData","XCUSEVAL57_CL")</f>
        <v>4389.03</v>
      </c>
      <c r="E62" s="11" t="n">
        <f aca="false">DDE("FMData","DDEData","XCUEEVAL57_CL")</f>
        <v>5073.36</v>
      </c>
      <c r="F62" s="11" t="n">
        <f aca="false">DDE("FMData","DDEData","XCUYEVAL57_CL")</f>
        <v>635256</v>
      </c>
      <c r="G62" s="11"/>
      <c r="H62" s="10" t="n">
        <f aca="false">DDE("FMData","DDEData","XALEVAL57_FD")</f>
        <v>42962</v>
      </c>
      <c r="I62" s="11" t="n">
        <f aca="false">DDE("FMData","DDEData","XALEVAL57_CL")</f>
        <v>1943.57</v>
      </c>
      <c r="J62" s="11" t="n">
        <f aca="false">DDE("FMData","DDEData","XALSEVAL57_CL")</f>
        <v>1492.37</v>
      </c>
      <c r="K62" s="11" t="n">
        <f aca="false">DDE("FMData","DDEData","XALEEVAL57_CL")</f>
        <v>1725.06</v>
      </c>
      <c r="L62" s="11" t="n">
        <f aca="false">DDE("FMData","DDEData","XALYEVAL57_CL")</f>
        <v>216001</v>
      </c>
      <c r="N62" s="10" t="n">
        <f aca="false">DDE("FMData","DDEData","XNIEVAL57_FD")</f>
        <v>42962</v>
      </c>
      <c r="O62" s="11" t="n">
        <f aca="false">DDE("FMData","DDEData","XNIEVAL57_CL")</f>
        <v>9343.75</v>
      </c>
      <c r="P62" s="11" t="n">
        <f aca="false">DDE("FMData","DDEData","XNISEVAL57_CL")</f>
        <v>7174.6</v>
      </c>
      <c r="Q62" s="11" t="n">
        <f aca="false">DDE("FMData","DDEData","XNIEEVAL57_CL")</f>
        <v>8293.24</v>
      </c>
      <c r="R62" s="11" t="n">
        <f aca="false">DDE("FMData","DDEData","XNIYEVAL57_CL")</f>
        <v>1038431</v>
      </c>
      <c r="T62" s="10" t="n">
        <f aca="false">DDE("FMData","DDEData","XZNEVAL57_FD")</f>
        <v>42962</v>
      </c>
      <c r="U62" s="11" t="n">
        <f aca="false">DDE("FMData","DDEData","XZNEVAL57_CL")</f>
        <v>2660</v>
      </c>
      <c r="V62" s="11" t="n">
        <f aca="false">DDE("FMData","DDEData","XZNSEVAL57_CL")</f>
        <v>2042.48</v>
      </c>
      <c r="W62" s="11" t="n">
        <f aca="false">DDE("FMData","DDEData","XZNEEVAL57_CL")</f>
        <v>2360.94</v>
      </c>
      <c r="X62" s="11" t="n">
        <f aca="false">DDE("FMData","DDEData","XZNYEVAL57_CL")</f>
        <v>295623</v>
      </c>
      <c r="Z62" s="10" t="n">
        <f aca="false">DDE("FMData","DDEData","XPBEVAL57_FD")</f>
        <v>42962</v>
      </c>
      <c r="AA62" s="11" t="n">
        <f aca="false">DDE("FMData","DDEData","XPBEVAL57_CL")</f>
        <v>2095.2</v>
      </c>
      <c r="AB62" s="11" t="n">
        <f aca="false">DDE("FMData","DDEData","XPBSEVAL57_CL")</f>
        <v>1608.8</v>
      </c>
      <c r="AC62" s="11" t="n">
        <f aca="false">DDE("FMData","DDEData","XPBEEVAL57_CL")</f>
        <v>1859.64</v>
      </c>
      <c r="AD62" s="11" t="n">
        <f aca="false">DDE("FMData","DDEData","XPBYEVAL57_CL")</f>
        <v>232853</v>
      </c>
      <c r="AF62" s="10" t="n">
        <f aca="false">DDE("FMData","DDEData","XSNEVAL57_FD")</f>
        <v>42962</v>
      </c>
      <c r="AG62" s="11" t="n">
        <f aca="false">DDE("FMData","DDEData","XSNEVAL57_CL")</f>
        <v>20542.5</v>
      </c>
      <c r="AH62" s="11" t="n">
        <f aca="false">DDE("FMData","DDEData","XSNSEVAL57_CL")</f>
        <v>15773.56</v>
      </c>
      <c r="AI62" s="11" t="n">
        <f aca="false">DDE("FMData","DDEData","XSNEEVAL57_CL")</f>
        <v>18232.93</v>
      </c>
      <c r="AJ62" s="11" t="n">
        <f aca="false">DDE("FMData","DDEData","XSNYEVAL57_CL")</f>
        <v>2283019</v>
      </c>
      <c r="AL62" s="10" t="n">
        <f aca="false">DDE("FMData","DDEData","XAAEVAL57_FD")</f>
        <v>42962</v>
      </c>
      <c r="AM62" s="11" t="n">
        <f aca="false">DDE("FMData","DDEData","XAAEVAL57_CL")</f>
        <v>1664.63</v>
      </c>
      <c r="AN62" s="11" t="n">
        <f aca="false">DDE("FMData","DDEData","XAASEVAL57_CL")</f>
        <v>1278.19</v>
      </c>
      <c r="AO62" s="11" t="n">
        <f aca="false">DDE("FMData","DDEData","XAAEEVAL57_CL")</f>
        <v>1477.48</v>
      </c>
      <c r="AP62" s="11" t="n">
        <f aca="false">DDE("FMData","DDEData","XAAYEVAL57_CL")</f>
        <v>185001</v>
      </c>
      <c r="AR62" s="10" t="n">
        <f aca="false">DDE("FMData","DDEData","XANEVAL57_FD")</f>
        <v>42962</v>
      </c>
      <c r="AS62" s="11" t="n">
        <f aca="false">DDE("FMData","DDEData","XANEVAL57_CL")</f>
        <v>1834.13</v>
      </c>
      <c r="AT62" s="11" t="n">
        <f aca="false">DDE("FMData","DDEData","XANSEVAL57_CL")</f>
        <v>1408.34</v>
      </c>
      <c r="AU62" s="11" t="n">
        <f aca="false">DDE("FMData","DDEData","XANEEVAL57_CL")</f>
        <v>1627.92</v>
      </c>
      <c r="AV62" s="11" t="n">
        <f aca="false">DDE("FMData","DDEData","XANYEVAL57_CL")</f>
        <v>203839</v>
      </c>
      <c r="AW62" s="11"/>
      <c r="AX62" s="10" t="n">
        <f aca="false">DDE("FMData","DDEData","XFMEVAL57_FD")</f>
        <v>42962</v>
      </c>
      <c r="AY62" s="11" t="n">
        <f aca="false">DDE("FMData","DDEData","XFMEVAL57_CL")</f>
        <v>0.5</v>
      </c>
      <c r="AZ62" s="11" t="n">
        <f aca="false">DDE("FMData","DDEData","XFMSEVAL57_CL")</f>
        <v>0</v>
      </c>
      <c r="BA62" s="11" t="n">
        <f aca="false">DDE("FMData","DDEData","XFMEEVAL57_CL")</f>
        <v>0</v>
      </c>
      <c r="BB62" s="11" t="n">
        <f aca="false">DDE("FMData","DDEData","XFMYEVAL57_CL")</f>
        <v>0</v>
      </c>
      <c r="BC62" s="11"/>
      <c r="BD62" s="10" t="n">
        <f aca="false">DDE("FMData","DDEData","XCOEVAL57_FD")</f>
        <v>42962</v>
      </c>
      <c r="BE62" s="11" t="n">
        <f aca="false">DDE("FMData","DDEData","XCOEVAL57_CL")</f>
        <v>54500</v>
      </c>
      <c r="BF62" s="11" t="n">
        <f aca="false">DDE("FMData","DDEData","XCOSEVAL57_CL")</f>
        <v>41847.83</v>
      </c>
      <c r="BG62" s="11" t="n">
        <f aca="false">DDE("FMData","DDEData","XCOEEVAL57_CL")</f>
        <v>48372.62</v>
      </c>
      <c r="BH62" s="11" t="n">
        <f aca="false">DDE("FMData","DDEData","XCOYEVAL57_CL")</f>
        <v>6056933</v>
      </c>
      <c r="BI62" s="11"/>
      <c r="BJ62" s="10" t="n">
        <f aca="false">DDE("FMData","DDEData","XMOEVAL57_FD")</f>
        <v>42962</v>
      </c>
      <c r="BK62" s="11" t="n">
        <f aca="false">DDE("FMData","DDEData","XMOEVAL57_CL")</f>
        <v>17242.75</v>
      </c>
      <c r="BL62" s="11" t="n">
        <f aca="false">DDE("FMData","DDEData","XMOSEVAL57_CL")</f>
        <v>13239.85</v>
      </c>
      <c r="BM62" s="11" t="n">
        <f aca="false">DDE("FMData","DDEData","XMOEEVAL57_CL")</f>
        <v>15304.16</v>
      </c>
      <c r="BN62" s="11" t="n">
        <f aca="false">DDE("FMData","DDEData","XMOYEVAL57_CL")</f>
        <v>1916297</v>
      </c>
      <c r="BO62" s="11"/>
      <c r="BP62" s="10"/>
      <c r="BQ62" s="11"/>
      <c r="BR62" s="11"/>
      <c r="BS62" s="10"/>
      <c r="BT62" s="11"/>
    </row>
    <row r="63" customFormat="false" ht="14.25" hidden="false" customHeight="true" outlineLevel="0" collapsed="false">
      <c r="B63" s="10" t="n">
        <f aca="false">DDE("FMData","DDEData","XCUEVAL58_FD")</f>
        <v>42963</v>
      </c>
      <c r="C63" s="11" t="n">
        <f aca="false">DDE("FMData","DDEData","XCUEVAL58_CL")</f>
        <v>5716</v>
      </c>
      <c r="D63" s="11" t="n">
        <f aca="false">DDE("FMData","DDEData","XCUSEVAL58_CL")</f>
        <v>4388.91</v>
      </c>
      <c r="E63" s="11" t="n">
        <f aca="false">DDE("FMData","DDEData","XCUEEVAL58_CL")</f>
        <v>5073.09</v>
      </c>
      <c r="F63" s="11" t="n">
        <f aca="false">DDE("FMData","DDEData","XCUYEVAL58_CL")</f>
        <v>635227</v>
      </c>
      <c r="G63" s="11"/>
      <c r="H63" s="10" t="n">
        <f aca="false">DDE("FMData","DDEData","XALEVAL58_FD")</f>
        <v>42963</v>
      </c>
      <c r="I63" s="11" t="n">
        <f aca="false">DDE("FMData","DDEData","XALEVAL58_CL")</f>
        <v>1943.75</v>
      </c>
      <c r="J63" s="11" t="n">
        <f aca="false">DDE("FMData","DDEData","XALSEVAL58_CL")</f>
        <v>1492.47</v>
      </c>
      <c r="K63" s="11" t="n">
        <f aca="false">DDE("FMData","DDEData","XALEEVAL58_CL")</f>
        <v>1725.12</v>
      </c>
      <c r="L63" s="11" t="n">
        <f aca="false">DDE("FMData","DDEData","XALYEVAL58_CL")</f>
        <v>216012</v>
      </c>
      <c r="N63" s="10" t="n">
        <f aca="false">DDE("FMData","DDEData","XNIEVAL58_FD")</f>
        <v>42963</v>
      </c>
      <c r="O63" s="11" t="n">
        <f aca="false">DDE("FMData","DDEData","XNIEVAL58_CL")</f>
        <v>9343</v>
      </c>
      <c r="P63" s="11" t="n">
        <f aca="false">DDE("FMData","DDEData","XNISEVAL58_CL")</f>
        <v>7173.83</v>
      </c>
      <c r="Q63" s="11" t="n">
        <f aca="false">DDE("FMData","DDEData","XNIEEVAL58_CL")</f>
        <v>8292.14</v>
      </c>
      <c r="R63" s="11" t="n">
        <f aca="false">DDE("FMData","DDEData","XNIYEVAL58_CL")</f>
        <v>1038301</v>
      </c>
      <c r="T63" s="10" t="n">
        <f aca="false">DDE("FMData","DDEData","XZNEVAL58_FD")</f>
        <v>42963</v>
      </c>
      <c r="U63" s="11" t="n">
        <f aca="false">DDE("FMData","DDEData","XZNEVAL58_CL")</f>
        <v>2660</v>
      </c>
      <c r="V63" s="11" t="n">
        <f aca="false">DDE("FMData","DDEData","XZNSEVAL58_CL")</f>
        <v>2042.43</v>
      </c>
      <c r="W63" s="11" t="n">
        <f aca="false">DDE("FMData","DDEData","XZNEEVAL58_CL")</f>
        <v>2360.81</v>
      </c>
      <c r="X63" s="11" t="n">
        <f aca="false">DDE("FMData","DDEData","XZNYEVAL58_CL")</f>
        <v>295610</v>
      </c>
      <c r="Z63" s="10" t="n">
        <f aca="false">DDE("FMData","DDEData","XPBEVAL58_FD")</f>
        <v>42963</v>
      </c>
      <c r="AA63" s="11" t="n">
        <f aca="false">DDE("FMData","DDEData","XPBEVAL58_CL")</f>
        <v>2095.5</v>
      </c>
      <c r="AB63" s="11" t="n">
        <f aca="false">DDE("FMData","DDEData","XPBSEVAL58_CL")</f>
        <v>1608.99</v>
      </c>
      <c r="AC63" s="11" t="n">
        <f aca="false">DDE("FMData","DDEData","XPBEEVAL58_CL")</f>
        <v>1859.81</v>
      </c>
      <c r="AD63" s="11" t="n">
        <f aca="false">DDE("FMData","DDEData","XPBYEVAL58_CL")</f>
        <v>232876</v>
      </c>
      <c r="AF63" s="10" t="n">
        <f aca="false">DDE("FMData","DDEData","XSNEVAL58_FD")</f>
        <v>42963</v>
      </c>
      <c r="AG63" s="11" t="n">
        <f aca="false">DDE("FMData","DDEData","XSNEVAL58_CL")</f>
        <v>20540</v>
      </c>
      <c r="AH63" s="11" t="n">
        <f aca="false">DDE("FMData","DDEData","XSNSEVAL58_CL")</f>
        <v>15771.21</v>
      </c>
      <c r="AI63" s="11" t="n">
        <f aca="false">DDE("FMData","DDEData","XSNEEVAL58_CL")</f>
        <v>18229.74</v>
      </c>
      <c r="AJ63" s="11" t="n">
        <f aca="false">DDE("FMData","DDEData","XSNYEVAL58_CL")</f>
        <v>2282639</v>
      </c>
      <c r="AL63" s="10" t="n">
        <f aca="false">DDE("FMData","DDEData","XAAEVAL58_FD")</f>
        <v>42963</v>
      </c>
      <c r="AM63" s="11" t="n">
        <f aca="false">DDE("FMData","DDEData","XAAEVAL58_CL")</f>
        <v>1664.75</v>
      </c>
      <c r="AN63" s="11" t="n">
        <f aca="false">DDE("FMData","DDEData","XAASEVAL58_CL")</f>
        <v>1278.24</v>
      </c>
      <c r="AO63" s="11" t="n">
        <f aca="false">DDE("FMData","DDEData","XAAEEVAL58_CL")</f>
        <v>1477.51</v>
      </c>
      <c r="AP63" s="11" t="n">
        <f aca="false">DDE("FMData","DDEData","XAAYEVAL58_CL")</f>
        <v>185006</v>
      </c>
      <c r="AR63" s="10" t="n">
        <f aca="false">DDE("FMData","DDEData","XANEVAL58_FD")</f>
        <v>42963</v>
      </c>
      <c r="AS63" s="11" t="n">
        <f aca="false">DDE("FMData","DDEData","XANEVAL58_CL")</f>
        <v>1834.25</v>
      </c>
      <c r="AT63" s="11" t="n">
        <f aca="false">DDE("FMData","DDEData","XANSEVAL58_CL")</f>
        <v>1408.39</v>
      </c>
      <c r="AU63" s="11" t="n">
        <f aca="false">DDE("FMData","DDEData","XANEEVAL58_CL")</f>
        <v>1627.94</v>
      </c>
      <c r="AV63" s="11" t="n">
        <f aca="false">DDE("FMData","DDEData","XANYEVAL58_CL")</f>
        <v>203843</v>
      </c>
      <c r="AW63" s="11"/>
      <c r="AX63" s="10" t="n">
        <f aca="false">DDE("FMData","DDEData","XFMEVAL58_FD")</f>
        <v>42963</v>
      </c>
      <c r="AY63" s="11" t="n">
        <f aca="false">DDE("FMData","DDEData","XFMEVAL58_CL")</f>
        <v>0.5</v>
      </c>
      <c r="AZ63" s="11" t="n">
        <f aca="false">DDE("FMData","DDEData","XFMSEVAL58_CL")</f>
        <v>0</v>
      </c>
      <c r="BA63" s="11" t="n">
        <f aca="false">DDE("FMData","DDEData","XFMEEVAL58_CL")</f>
        <v>0</v>
      </c>
      <c r="BB63" s="11" t="n">
        <f aca="false">DDE("FMData","DDEData","XFMYEVAL58_CL")</f>
        <v>0</v>
      </c>
      <c r="BC63" s="11"/>
      <c r="BD63" s="10" t="n">
        <f aca="false">DDE("FMData","DDEData","XCOEVAL58_FD")</f>
        <v>42963</v>
      </c>
      <c r="BE63" s="11" t="n">
        <f aca="false">DDE("FMData","DDEData","XCOEVAL58_CL")</f>
        <v>54500</v>
      </c>
      <c r="BF63" s="11" t="n">
        <f aca="false">DDE("FMData","DDEData","XCOSEVAL58_CL")</f>
        <v>41846.68</v>
      </c>
      <c r="BG63" s="11" t="n">
        <f aca="false">DDE("FMData","DDEData","XCOEEVAL58_CL")</f>
        <v>48370.06</v>
      </c>
      <c r="BH63" s="11" t="n">
        <f aca="false">DDE("FMData","DDEData","XCOYEVAL58_CL")</f>
        <v>6056661</v>
      </c>
      <c r="BI63" s="11"/>
      <c r="BJ63" s="10" t="n">
        <f aca="false">DDE("FMData","DDEData","XMOEVAL58_FD")</f>
        <v>42963</v>
      </c>
      <c r="BK63" s="11" t="n">
        <f aca="false">DDE("FMData","DDEData","XMOEVAL58_CL")</f>
        <v>17243</v>
      </c>
      <c r="BL63" s="11" t="n">
        <f aca="false">DDE("FMData","DDEData","XMOSEVAL58_CL")</f>
        <v>13239.68</v>
      </c>
      <c r="BM63" s="11" t="n">
        <f aca="false">DDE("FMData","DDEData","XMOEEVAL58_CL")</f>
        <v>15303.58</v>
      </c>
      <c r="BN63" s="11" t="n">
        <f aca="false">DDE("FMData","DDEData","XMOYEVAL58_CL")</f>
        <v>1916239</v>
      </c>
      <c r="BO63" s="11"/>
      <c r="BP63" s="10"/>
      <c r="BQ63" s="11"/>
      <c r="BR63" s="11"/>
      <c r="BS63" s="10"/>
      <c r="BT63" s="11"/>
    </row>
    <row r="64" customFormat="false" ht="14.25" hidden="false" customHeight="true" outlineLevel="0" collapsed="false">
      <c r="B64" s="10" t="n">
        <f aca="false">DDE("FMData","DDEData","XCUEVAL59_FD")</f>
        <v>42964</v>
      </c>
      <c r="C64" s="11" t="n">
        <f aca="false">DDE("FMData","DDEData","XCUEVAL59_CL")</f>
        <v>5713.25</v>
      </c>
      <c r="D64" s="11" t="n">
        <f aca="false">DDE("FMData","DDEData","XCUSEVAL59_CL")</f>
        <v>4386.67</v>
      </c>
      <c r="E64" s="11" t="n">
        <f aca="false">DDE("FMData","DDEData","XCUEEVAL59_CL")</f>
        <v>5070.38</v>
      </c>
      <c r="F64" s="11" t="n">
        <f aca="false">DDE("FMData","DDEData","XCUYEVAL59_CL")</f>
        <v>634893</v>
      </c>
      <c r="G64" s="11"/>
      <c r="H64" s="10" t="n">
        <f aca="false">DDE("FMData","DDEData","XALEVAL59_FD")</f>
        <v>42964</v>
      </c>
      <c r="I64" s="11" t="n">
        <f aca="false">DDE("FMData","DDEData","XALEVAL59_CL")</f>
        <v>1943</v>
      </c>
      <c r="J64" s="11" t="n">
        <f aca="false">DDE("FMData","DDEData","XALSEVAL59_CL")</f>
        <v>1491.85</v>
      </c>
      <c r="K64" s="11" t="n">
        <f aca="false">DDE("FMData","DDEData","XALEEVAL59_CL")</f>
        <v>1724.37</v>
      </c>
      <c r="L64" s="11" t="n">
        <f aca="false">DDE("FMData","DDEData","XALYEVAL59_CL")</f>
        <v>215919</v>
      </c>
      <c r="N64" s="10" t="n">
        <f aca="false">DDE("FMData","DDEData","XNIEVAL59_FD")</f>
        <v>42964</v>
      </c>
      <c r="O64" s="11" t="n">
        <f aca="false">DDE("FMData","DDEData","XNIEVAL59_CL")</f>
        <v>9343</v>
      </c>
      <c r="P64" s="11" t="n">
        <f aca="false">DDE("FMData","DDEData","XNISEVAL59_CL")</f>
        <v>7173.62</v>
      </c>
      <c r="Q64" s="11" t="n">
        <f aca="false">DDE("FMData","DDEData","XNIEEVAL59_CL")</f>
        <v>8291.71</v>
      </c>
      <c r="R64" s="11" t="n">
        <f aca="false">DDE("FMData","DDEData","XNIYEVAL59_CL")</f>
        <v>1038254</v>
      </c>
      <c r="T64" s="10" t="n">
        <f aca="false">DDE("FMData","DDEData","XZNEVAL59_FD")</f>
        <v>42964</v>
      </c>
      <c r="U64" s="11" t="n">
        <f aca="false">DDE("FMData","DDEData","XZNEVAL59_CL")</f>
        <v>2659.13</v>
      </c>
      <c r="V64" s="11" t="n">
        <f aca="false">DDE("FMData","DDEData","XZNSEVAL59_CL")</f>
        <v>2041.7</v>
      </c>
      <c r="W64" s="11" t="n">
        <f aca="false">DDE("FMData","DDEData","XZNEEVAL59_CL")</f>
        <v>2359.92</v>
      </c>
      <c r="X64" s="11" t="n">
        <f aca="false">DDE("FMData","DDEData","XZNYEVAL59_CL")</f>
        <v>295500</v>
      </c>
      <c r="Z64" s="10" t="n">
        <f aca="false">DDE("FMData","DDEData","XPBEVAL59_FD")</f>
        <v>42964</v>
      </c>
      <c r="AA64" s="11" t="n">
        <f aca="false">DDE("FMData","DDEData","XPBEVAL59_CL")</f>
        <v>2095.57</v>
      </c>
      <c r="AB64" s="11" t="n">
        <f aca="false">DDE("FMData","DDEData","XPBSEVAL59_CL")</f>
        <v>1608.99</v>
      </c>
      <c r="AC64" s="11" t="n">
        <f aca="false">DDE("FMData","DDEData","XPBEEVAL59_CL")</f>
        <v>1859.77</v>
      </c>
      <c r="AD64" s="11" t="n">
        <f aca="false">DDE("FMData","DDEData","XPBYEVAL59_CL")</f>
        <v>232873</v>
      </c>
      <c r="AF64" s="10" t="n">
        <f aca="false">DDE("FMData","DDEData","XSNEVAL59_FD")</f>
        <v>42964</v>
      </c>
      <c r="AG64" s="11" t="n">
        <f aca="false">DDE("FMData","DDEData","XSNEVAL59_CL")</f>
        <v>20522.5</v>
      </c>
      <c r="AH64" s="11" t="n">
        <f aca="false">DDE("FMData","DDEData","XSNSEVAL59_CL")</f>
        <v>15757.32</v>
      </c>
      <c r="AI64" s="11" t="n">
        <f aca="false">DDE("FMData","DDEData","XSNEEVAL59_CL")</f>
        <v>18213.27</v>
      </c>
      <c r="AJ64" s="11" t="n">
        <f aca="false">DDE("FMData","DDEData","XSNYEVAL59_CL")</f>
        <v>2280592</v>
      </c>
      <c r="AL64" s="10" t="n">
        <f aca="false">DDE("FMData","DDEData","XAAEVAL59_FD")</f>
        <v>42964</v>
      </c>
      <c r="AM64" s="11" t="n">
        <f aca="false">DDE("FMData","DDEData","XAAEVAL59_CL")</f>
        <v>1664.79</v>
      </c>
      <c r="AN64" s="11" t="n">
        <f aca="false">DDE("FMData","DDEData","XAASEVAL59_CL")</f>
        <v>1278.24</v>
      </c>
      <c r="AO64" s="11" t="n">
        <f aca="false">DDE("FMData","DDEData","XAAEEVAL59_CL")</f>
        <v>1477.46</v>
      </c>
      <c r="AP64" s="11" t="n">
        <f aca="false">DDE("FMData","DDEData","XAAYEVAL59_CL")</f>
        <v>185002</v>
      </c>
      <c r="AR64" s="10" t="n">
        <f aca="false">DDE("FMData","DDEData","XANEVAL59_FD")</f>
        <v>42964</v>
      </c>
      <c r="AS64" s="11" t="n">
        <f aca="false">DDE("FMData","DDEData","XANEVAL59_CL")</f>
        <v>1834.36</v>
      </c>
      <c r="AT64" s="11" t="n">
        <f aca="false">DDE("FMData","DDEData","XANSEVAL59_CL")</f>
        <v>1408.43</v>
      </c>
      <c r="AU64" s="11" t="n">
        <f aca="false">DDE("FMData","DDEData","XANEEVAL59_CL")</f>
        <v>1627.95</v>
      </c>
      <c r="AV64" s="11" t="n">
        <f aca="false">DDE("FMData","DDEData","XANYEVAL59_CL")</f>
        <v>203846</v>
      </c>
      <c r="AW64" s="11"/>
      <c r="AX64" s="10" t="n">
        <f aca="false">DDE("FMData","DDEData","XFMEVAL59_FD")</f>
        <v>42964</v>
      </c>
      <c r="AY64" s="11" t="n">
        <f aca="false">DDE("FMData","DDEData","XFMEVAL59_CL")</f>
        <v>0.5</v>
      </c>
      <c r="AZ64" s="11" t="n">
        <f aca="false">DDE("FMData","DDEData","XFMSEVAL59_CL")</f>
        <v>0</v>
      </c>
      <c r="BA64" s="11" t="n">
        <f aca="false">DDE("FMData","DDEData","XFMEEVAL59_CL")</f>
        <v>0</v>
      </c>
      <c r="BB64" s="11" t="n">
        <f aca="false">DDE("FMData","DDEData","XFMYEVAL59_CL")</f>
        <v>0</v>
      </c>
      <c r="BC64" s="11"/>
      <c r="BD64" s="10" t="n">
        <f aca="false">DDE("FMData","DDEData","XCOEVAL59_FD")</f>
        <v>42964</v>
      </c>
      <c r="BE64" s="11" t="n">
        <f aca="false">DDE("FMData","DDEData","XCOEVAL59_CL")</f>
        <v>54500</v>
      </c>
      <c r="BF64" s="11" t="n">
        <f aca="false">DDE("FMData","DDEData","XCOSEVAL59_CL")</f>
        <v>41845.48</v>
      </c>
      <c r="BG64" s="11" t="n">
        <f aca="false">DDE("FMData","DDEData","XCOEEVAL59_CL")</f>
        <v>48367.55</v>
      </c>
      <c r="BH64" s="11" t="n">
        <f aca="false">DDE("FMData","DDEData","XCOYEVAL59_CL")</f>
        <v>6056389</v>
      </c>
      <c r="BI64" s="11"/>
      <c r="BJ64" s="10" t="n">
        <f aca="false">DDE("FMData","DDEData","XMOEVAL59_FD")</f>
        <v>42964</v>
      </c>
      <c r="BK64" s="11" t="n">
        <f aca="false">DDE("FMData","DDEData","XMOEVAL59_CL")</f>
        <v>17244</v>
      </c>
      <c r="BL64" s="11" t="n">
        <f aca="false">DDE("FMData","DDEData","XMOSEVAL59_CL")</f>
        <v>13240.06</v>
      </c>
      <c r="BM64" s="11" t="n">
        <f aca="false">DDE("FMData","DDEData","XMOEEVAL59_CL")</f>
        <v>15303.67</v>
      </c>
      <c r="BN64" s="11" t="n">
        <f aca="false">DDE("FMData","DDEData","XMOYEVAL59_CL")</f>
        <v>1916264</v>
      </c>
      <c r="BO64" s="11"/>
      <c r="BP64" s="10"/>
      <c r="BQ64" s="11"/>
      <c r="BR64" s="11"/>
      <c r="BS64" s="10"/>
      <c r="BT64" s="11"/>
    </row>
    <row r="65" customFormat="false" ht="14.25" hidden="false" customHeight="true" outlineLevel="0" collapsed="false">
      <c r="B65" s="10" t="n">
        <f aca="false">DDE("FMData","DDEData","XCUEVAL60_FD")</f>
        <v>42965</v>
      </c>
      <c r="C65" s="11" t="n">
        <f aca="false">DDE("FMData","DDEData","XCUEVAL60_CL")</f>
        <v>5713.38</v>
      </c>
      <c r="D65" s="11" t="n">
        <f aca="false">DDE("FMData","DDEData","XCUSEVAL60_CL")</f>
        <v>4386.65</v>
      </c>
      <c r="E65" s="11" t="n">
        <f aca="false">DDE("FMData","DDEData","XCUEEVAL60_CL")</f>
        <v>5070.23</v>
      </c>
      <c r="F65" s="11" t="n">
        <f aca="false">DDE("FMData","DDEData","XCUYEVAL60_CL")</f>
        <v>634879</v>
      </c>
      <c r="G65" s="11"/>
      <c r="H65" s="10" t="n">
        <f aca="false">DDE("FMData","DDEData","XALEVAL60_FD")</f>
        <v>42965</v>
      </c>
      <c r="I65" s="11" t="n">
        <f aca="false">DDE("FMData","DDEData","XALEVAL60_CL")</f>
        <v>1943</v>
      </c>
      <c r="J65" s="11" t="n">
        <f aca="false">DDE("FMData","DDEData","XALSEVAL60_CL")</f>
        <v>1491.81</v>
      </c>
      <c r="K65" s="11" t="n">
        <f aca="false">DDE("FMData","DDEData","XALEEVAL60_CL")</f>
        <v>1724.28</v>
      </c>
      <c r="L65" s="11" t="n">
        <f aca="false">DDE("FMData","DDEData","XALYEVAL60_CL")</f>
        <v>215909</v>
      </c>
      <c r="N65" s="10" t="n">
        <f aca="false">DDE("FMData","DDEData","XNIEVAL60_FD")</f>
        <v>42965</v>
      </c>
      <c r="O65" s="11" t="n">
        <f aca="false">DDE("FMData","DDEData","XNIEVAL60_CL")</f>
        <v>9343.33</v>
      </c>
      <c r="P65" s="11" t="n">
        <f aca="false">DDE("FMData","DDEData","XNISEVAL60_CL")</f>
        <v>7173.68</v>
      </c>
      <c r="Q65" s="11" t="n">
        <f aca="false">DDE("FMData","DDEData","XNIEEVAL60_CL")</f>
        <v>8291.56</v>
      </c>
      <c r="R65" s="11" t="n">
        <f aca="false">DDE("FMData","DDEData","XNIYEVAL60_CL")</f>
        <v>1038244</v>
      </c>
      <c r="T65" s="10" t="n">
        <f aca="false">DDE("FMData","DDEData","XZNEVAL60_FD")</f>
        <v>42965</v>
      </c>
      <c r="U65" s="11" t="n">
        <f aca="false">DDE("FMData","DDEData","XZNEVAL60_CL")</f>
        <v>2658.25</v>
      </c>
      <c r="V65" s="11" t="n">
        <f aca="false">DDE("FMData","DDEData","XZNSEVAL60_CL")</f>
        <v>2040.97</v>
      </c>
      <c r="W65" s="11" t="n">
        <f aca="false">DDE("FMData","DDEData","XZNEEVAL60_CL")</f>
        <v>2359.01</v>
      </c>
      <c r="X65" s="11" t="n">
        <f aca="false">DDE("FMData","DDEData","XZNYEVAL60_CL")</f>
        <v>295388</v>
      </c>
      <c r="Z65" s="10" t="n">
        <f aca="false">DDE("FMData","DDEData","XPBEVAL60_FD")</f>
        <v>42965</v>
      </c>
      <c r="AA65" s="11" t="n">
        <f aca="false">DDE("FMData","DDEData","XPBEVAL60_CL")</f>
        <v>2095.64</v>
      </c>
      <c r="AB65" s="11" t="n">
        <f aca="false">DDE("FMData","DDEData","XPBSEVAL60_CL")</f>
        <v>1609</v>
      </c>
      <c r="AC65" s="11" t="n">
        <f aca="false">DDE("FMData","DDEData","XPBEEVAL60_CL")</f>
        <v>1859.74</v>
      </c>
      <c r="AD65" s="11" t="n">
        <f aca="false">DDE("FMData","DDEData","XPBYEVAL60_CL")</f>
        <v>232870</v>
      </c>
      <c r="AF65" s="10" t="n">
        <f aca="false">DDE("FMData","DDEData","XSNEVAL60_FD")</f>
        <v>42965</v>
      </c>
      <c r="AG65" s="11" t="n">
        <f aca="false">DDE("FMData","DDEData","XSNEVAL60_CL")</f>
        <v>20505</v>
      </c>
      <c r="AH65" s="11" t="n">
        <f aca="false">DDE("FMData","DDEData","XSNSEVAL60_CL")</f>
        <v>15743.45</v>
      </c>
      <c r="AI65" s="11" t="n">
        <f aca="false">DDE("FMData","DDEData","XSNEEVAL60_CL")</f>
        <v>18196.77</v>
      </c>
      <c r="AJ65" s="11" t="n">
        <f aca="false">DDE("FMData","DDEData","XSNYEVAL60_CL")</f>
        <v>2278545</v>
      </c>
      <c r="AL65" s="10" t="n">
        <f aca="false">DDE("FMData","DDEData","XAAEVAL60_FD")</f>
        <v>42965</v>
      </c>
      <c r="AM65" s="11" t="n">
        <f aca="false">DDE("FMData","DDEData","XAAEVAL60_CL")</f>
        <v>1664.82</v>
      </c>
      <c r="AN65" s="11" t="n">
        <f aca="false">DDE("FMData","DDEData","XAASEVAL60_CL")</f>
        <v>1278.23</v>
      </c>
      <c r="AO65" s="11" t="n">
        <f aca="false">DDE("FMData","DDEData","XAAEEVAL60_CL")</f>
        <v>1477.41</v>
      </c>
      <c r="AP65" s="11" t="n">
        <f aca="false">DDE("FMData","DDEData","XAAYEVAL60_CL")</f>
        <v>184997</v>
      </c>
      <c r="AR65" s="10" t="n">
        <f aca="false">DDE("FMData","DDEData","XANEVAL60_FD")</f>
        <v>42965</v>
      </c>
      <c r="AS65" s="11" t="n">
        <f aca="false">DDE("FMData","DDEData","XANEVAL60_CL")</f>
        <v>1834.46</v>
      </c>
      <c r="AT65" s="11" t="n">
        <f aca="false">DDE("FMData","DDEData","XANSEVAL60_CL")</f>
        <v>1408.47</v>
      </c>
      <c r="AU65" s="11" t="n">
        <f aca="false">DDE("FMData","DDEData","XANEEVAL60_CL")</f>
        <v>1627.96</v>
      </c>
      <c r="AV65" s="11" t="n">
        <f aca="false">DDE("FMData","DDEData","XANYEVAL60_CL")</f>
        <v>203848</v>
      </c>
      <c r="AW65" s="11"/>
      <c r="AX65" s="10" t="n">
        <f aca="false">DDE("FMData","DDEData","XFMEVAL60_FD")</f>
        <v>42965</v>
      </c>
      <c r="AY65" s="11" t="n">
        <f aca="false">DDE("FMData","DDEData","XFMEVAL60_CL")</f>
        <v>0.5</v>
      </c>
      <c r="AZ65" s="11" t="n">
        <f aca="false">DDE("FMData","DDEData","XFMSEVAL60_CL")</f>
        <v>0</v>
      </c>
      <c r="BA65" s="11" t="n">
        <f aca="false">DDE("FMData","DDEData","XFMEEVAL60_CL")</f>
        <v>0</v>
      </c>
      <c r="BB65" s="11" t="n">
        <f aca="false">DDE("FMData","DDEData","XFMYEVAL60_CL")</f>
        <v>0</v>
      </c>
      <c r="BC65" s="11"/>
      <c r="BD65" s="10" t="n">
        <f aca="false">DDE("FMData","DDEData","XCOEVAL60_FD")</f>
        <v>42965</v>
      </c>
      <c r="BE65" s="11" t="n">
        <f aca="false">DDE("FMData","DDEData","XCOEVAL60_CL")</f>
        <v>54500</v>
      </c>
      <c r="BF65" s="11" t="n">
        <f aca="false">DDE("FMData","DDEData","XCOSEVAL60_CL")</f>
        <v>41844.34</v>
      </c>
      <c r="BG65" s="11" t="n">
        <f aca="false">DDE("FMData","DDEData","XCOEEVAL60_CL")</f>
        <v>48364.99</v>
      </c>
      <c r="BH65" s="11" t="n">
        <f aca="false">DDE("FMData","DDEData","XCOYEVAL60_CL")</f>
        <v>6056117</v>
      </c>
      <c r="BI65" s="11"/>
      <c r="BJ65" s="10" t="n">
        <f aca="false">DDE("FMData","DDEData","XMOEVAL60_FD")</f>
        <v>42965</v>
      </c>
      <c r="BK65" s="11" t="n">
        <f aca="false">DDE("FMData","DDEData","XMOEVAL60_CL")</f>
        <v>17245</v>
      </c>
      <c r="BL65" s="11" t="n">
        <f aca="false">DDE("FMData","DDEData","XMOSEVAL60_CL")</f>
        <v>13240.47</v>
      </c>
      <c r="BM65" s="11" t="n">
        <f aca="false">DDE("FMData","DDEData","XMOEEVAL60_CL")</f>
        <v>15303.75</v>
      </c>
      <c r="BN65" s="11" t="n">
        <f aca="false">DDE("FMData","DDEData","XMOYEVAL60_CL")</f>
        <v>1916289</v>
      </c>
      <c r="BO65" s="11"/>
      <c r="BP65" s="10"/>
      <c r="BQ65" s="11"/>
      <c r="BR65" s="11"/>
      <c r="BS65" s="10"/>
      <c r="BT65" s="11"/>
    </row>
    <row r="66" customFormat="false" ht="14.25" hidden="false" customHeight="true" outlineLevel="0" collapsed="false">
      <c r="B66" s="10" t="n">
        <f aca="false">DDE("FMData","DDEData","XCUEVAL61_FD")</f>
        <v>42968</v>
      </c>
      <c r="C66" s="11" t="n">
        <f aca="false">DDE("FMData","DDEData","XCUEVAL61_CL")</f>
        <v>5713.75</v>
      </c>
      <c r="D66" s="11" t="n">
        <f aca="false">DDE("FMData","DDEData","XCUSEVAL61_CL")</f>
        <v>4386.57</v>
      </c>
      <c r="E66" s="11" t="n">
        <f aca="false">DDE("FMData","DDEData","XCUEEVAL61_CL")</f>
        <v>5069.76</v>
      </c>
      <c r="F66" s="11" t="n">
        <f aca="false">DDE("FMData","DDEData","XCUYEVAL61_CL")</f>
        <v>634834</v>
      </c>
      <c r="G66" s="11"/>
      <c r="H66" s="10" t="n">
        <f aca="false">DDE("FMData","DDEData","XALEVAL61_FD")</f>
        <v>42968</v>
      </c>
      <c r="I66" s="11" t="n">
        <f aca="false">DDE("FMData","DDEData","XALEVAL61_CL")</f>
        <v>1943</v>
      </c>
      <c r="J66" s="11" t="n">
        <f aca="false">DDE("FMData","DDEData","XALSEVAL61_CL")</f>
        <v>1491.68</v>
      </c>
      <c r="K66" s="11" t="n">
        <f aca="false">DDE("FMData","DDEData","XALEEVAL61_CL")</f>
        <v>1724.01</v>
      </c>
      <c r="L66" s="11" t="n">
        <f aca="false">DDE("FMData","DDEData","XALYEVAL61_CL")</f>
        <v>215880</v>
      </c>
      <c r="N66" s="10" t="n">
        <f aca="false">DDE("FMData","DDEData","XNIEVAL61_FD")</f>
        <v>42968</v>
      </c>
      <c r="O66" s="11" t="n">
        <f aca="false">DDE("FMData","DDEData","XNIEVAL61_CL")</f>
        <v>9344.33</v>
      </c>
      <c r="P66" s="11" t="n">
        <f aca="false">DDE("FMData","DDEData","XNISEVAL61_CL")</f>
        <v>7173.85</v>
      </c>
      <c r="Q66" s="11" t="n">
        <f aca="false">DDE("FMData","DDEData","XNIEEVAL61_CL")</f>
        <v>8291.14</v>
      </c>
      <c r="R66" s="11" t="n">
        <f aca="false">DDE("FMData","DDEData","XNIYEVAL61_CL")</f>
        <v>1038215</v>
      </c>
      <c r="T66" s="10" t="n">
        <f aca="false">DDE("FMData","DDEData","XZNEVAL61_FD")</f>
        <v>42968</v>
      </c>
      <c r="U66" s="11" t="n">
        <f aca="false">DDE("FMData","DDEData","XZNEVAL61_CL")</f>
        <v>2658.17</v>
      </c>
      <c r="V66" s="11" t="n">
        <f aca="false">DDE("FMData","DDEData","XZNSEVAL61_CL")</f>
        <v>2040.74</v>
      </c>
      <c r="W66" s="11" t="n">
        <f aca="false">DDE("FMData","DDEData","XZNEEVAL61_CL")</f>
        <v>2358.57</v>
      </c>
      <c r="X66" s="11" t="n">
        <f aca="false">DDE("FMData","DDEData","XZNYEVAL61_CL")</f>
        <v>295340</v>
      </c>
      <c r="Z66" s="10" t="n">
        <f aca="false">DDE("FMData","DDEData","XPBEVAL61_FD")</f>
        <v>42968</v>
      </c>
      <c r="AA66" s="11" t="n">
        <f aca="false">DDE("FMData","DDEData","XPBEVAL61_CL")</f>
        <v>2095.86</v>
      </c>
      <c r="AB66" s="11" t="n">
        <f aca="false">DDE("FMData","DDEData","XPBSEVAL61_CL")</f>
        <v>1609.04</v>
      </c>
      <c r="AC66" s="11" t="n">
        <f aca="false">DDE("FMData","DDEData","XPBEEVAL61_CL")</f>
        <v>1859.64</v>
      </c>
      <c r="AD66" s="11" t="n">
        <f aca="false">DDE("FMData","DDEData","XPBYEVAL61_CL")</f>
        <v>232864</v>
      </c>
      <c r="AF66" s="10" t="n">
        <f aca="false">DDE("FMData","DDEData","XSNEVAL61_FD")</f>
        <v>42968</v>
      </c>
      <c r="AG66" s="11" t="n">
        <f aca="false">DDE("FMData","DDEData","XSNEVAL61_CL")</f>
        <v>20503.33</v>
      </c>
      <c r="AH66" s="11" t="n">
        <f aca="false">DDE("FMData","DDEData","XSNSEVAL61_CL")</f>
        <v>15740.86</v>
      </c>
      <c r="AI66" s="11" t="n">
        <f aca="false">DDE("FMData","DDEData","XSNEEVAL61_CL")</f>
        <v>18192.42</v>
      </c>
      <c r="AJ66" s="11" t="n">
        <f aca="false">DDE("FMData","DDEData","XSNYEVAL61_CL")</f>
        <v>2278052</v>
      </c>
      <c r="AL66" s="10" t="n">
        <f aca="false">DDE("FMData","DDEData","XAAEVAL61_FD")</f>
        <v>42968</v>
      </c>
      <c r="AM66" s="11" t="n">
        <f aca="false">DDE("FMData","DDEData","XAAEVAL61_CL")</f>
        <v>1664.93</v>
      </c>
      <c r="AN66" s="11" t="n">
        <f aca="false">DDE("FMData","DDEData","XAASEVAL61_CL")</f>
        <v>1278.2</v>
      </c>
      <c r="AO66" s="11" t="n">
        <f aca="false">DDE("FMData","DDEData","XAAEEVAL61_CL")</f>
        <v>1477.28</v>
      </c>
      <c r="AP66" s="11" t="n">
        <f aca="false">DDE("FMData","DDEData","XAAYEVAL61_CL")</f>
        <v>184984</v>
      </c>
      <c r="AR66" s="10" t="n">
        <f aca="false">DDE("FMData","DDEData","XANEVAL61_FD")</f>
        <v>42968</v>
      </c>
      <c r="AS66" s="11" t="n">
        <f aca="false">DDE("FMData","DDEData","XANEVAL61_CL")</f>
        <v>1834.79</v>
      </c>
      <c r="AT66" s="11" t="n">
        <f aca="false">DDE("FMData","DDEData","XANSEVAL61_CL")</f>
        <v>1408.61</v>
      </c>
      <c r="AU66" s="11" t="n">
        <f aca="false">DDE("FMData","DDEData","XANEEVAL61_CL")</f>
        <v>1627.99</v>
      </c>
      <c r="AV66" s="11" t="n">
        <f aca="false">DDE("FMData","DDEData","XANYEVAL61_CL")</f>
        <v>203857</v>
      </c>
      <c r="AW66" s="11"/>
      <c r="AX66" s="10" t="n">
        <f aca="false">DDE("FMData","DDEData","XFMEVAL61_FD")</f>
        <v>42968</v>
      </c>
      <c r="AY66" s="11" t="n">
        <f aca="false">DDE("FMData","DDEData","XFMEVAL61_CL")</f>
        <v>0.5</v>
      </c>
      <c r="AZ66" s="11" t="n">
        <f aca="false">DDE("FMData","DDEData","XFMSEVAL61_CL")</f>
        <v>0</v>
      </c>
      <c r="BA66" s="11" t="n">
        <f aca="false">DDE("FMData","DDEData","XFMEEVAL61_CL")</f>
        <v>0</v>
      </c>
      <c r="BB66" s="11" t="n">
        <f aca="false">DDE("FMData","DDEData","XFMYEVAL61_CL")</f>
        <v>0</v>
      </c>
      <c r="BC66" s="11"/>
      <c r="BD66" s="10" t="n">
        <f aca="false">DDE("FMData","DDEData","XCOEVAL61_FD")</f>
        <v>42968</v>
      </c>
      <c r="BE66" s="11" t="n">
        <f aca="false">DDE("FMData","DDEData","XCOEVAL61_CL")</f>
        <v>54500</v>
      </c>
      <c r="BF66" s="11" t="n">
        <f aca="false">DDE("FMData","DDEData","XCOSEVAL61_CL")</f>
        <v>41840.85</v>
      </c>
      <c r="BG66" s="11" t="n">
        <f aca="false">DDE("FMData","DDEData","XCOEEVAL61_CL")</f>
        <v>48357.36</v>
      </c>
      <c r="BH66" s="11" t="n">
        <f aca="false">DDE("FMData","DDEData","XCOYEVAL61_CL")</f>
        <v>6055301</v>
      </c>
      <c r="BI66" s="11"/>
      <c r="BJ66" s="10" t="n">
        <f aca="false">DDE("FMData","DDEData","XMOEVAL61_FD")</f>
        <v>42968</v>
      </c>
      <c r="BK66" s="11" t="n">
        <f aca="false">DDE("FMData","DDEData","XMOEVAL61_CL")</f>
        <v>17248</v>
      </c>
      <c r="BL66" s="11" t="n">
        <f aca="false">DDE("FMData","DDEData","XMOSEVAL61_CL")</f>
        <v>13241.67</v>
      </c>
      <c r="BM66" s="11" t="n">
        <f aca="false">DDE("FMData","DDEData","XMOEEVAL61_CL")</f>
        <v>15304</v>
      </c>
      <c r="BN66" s="11" t="n">
        <f aca="false">DDE("FMData","DDEData","XMOYEVAL61_CL")</f>
        <v>1916364</v>
      </c>
      <c r="BO66" s="11"/>
      <c r="BP66" s="10"/>
      <c r="BQ66" s="11"/>
      <c r="BR66" s="11"/>
      <c r="BS66" s="10"/>
      <c r="BT66" s="11"/>
    </row>
    <row r="67" customFormat="false" ht="14.25" hidden="false" customHeight="true" outlineLevel="0" collapsed="false">
      <c r="B67" s="10" t="n">
        <f aca="false">DDE("FMData","DDEData","XCUEVAL62_FD")</f>
        <v>42969</v>
      </c>
      <c r="C67" s="11" t="n">
        <f aca="false">DDE("FMData","DDEData","XCUEVAL62_CL")</f>
        <v>5713.88</v>
      </c>
      <c r="D67" s="11" t="n">
        <f aca="false">DDE("FMData","DDEData","XCUSEVAL62_CL")</f>
        <v>4386.55</v>
      </c>
      <c r="E67" s="11" t="n">
        <f aca="false">DDE("FMData","DDEData","XCUEEVAL62_CL")</f>
        <v>5069.61</v>
      </c>
      <c r="F67" s="11" t="n">
        <f aca="false">DDE("FMData","DDEData","XCUYEVAL62_CL")</f>
        <v>634820</v>
      </c>
      <c r="G67" s="11"/>
      <c r="H67" s="10" t="n">
        <f aca="false">DDE("FMData","DDEData","XALEVAL62_FD")</f>
        <v>42969</v>
      </c>
      <c r="I67" s="11" t="n">
        <f aca="false">DDE("FMData","DDEData","XALEVAL62_CL")</f>
        <v>1943</v>
      </c>
      <c r="J67" s="11" t="n">
        <f aca="false">DDE("FMData","DDEData","XALSEVAL62_CL")</f>
        <v>1491.64</v>
      </c>
      <c r="K67" s="11" t="n">
        <f aca="false">DDE("FMData","DDEData","XALEEVAL62_CL")</f>
        <v>1723.92</v>
      </c>
      <c r="L67" s="11" t="n">
        <f aca="false">DDE("FMData","DDEData","XALYEVAL62_CL")</f>
        <v>215870</v>
      </c>
      <c r="N67" s="10" t="n">
        <f aca="false">DDE("FMData","DDEData","XNIEVAL62_FD")</f>
        <v>42969</v>
      </c>
      <c r="O67" s="11" t="n">
        <f aca="false">DDE("FMData","DDEData","XNIEVAL62_CL")</f>
        <v>9344.67</v>
      </c>
      <c r="P67" s="11" t="n">
        <f aca="false">DDE("FMData","DDEData","XNISEVAL62_CL")</f>
        <v>7173.91</v>
      </c>
      <c r="Q67" s="11" t="n">
        <f aca="false">DDE("FMData","DDEData","XNIEEVAL62_CL")</f>
        <v>8291.01</v>
      </c>
      <c r="R67" s="11" t="n">
        <f aca="false">DDE("FMData","DDEData","XNIYEVAL62_CL")</f>
        <v>1038206</v>
      </c>
      <c r="T67" s="10" t="n">
        <f aca="false">DDE("FMData","DDEData","XZNEVAL62_FD")</f>
        <v>42969</v>
      </c>
      <c r="U67" s="11" t="n">
        <f aca="false">DDE("FMData","DDEData","XZNEVAL62_CL")</f>
        <v>2658.08</v>
      </c>
      <c r="V67" s="11" t="n">
        <f aca="false">DDE("FMData","DDEData","XZNSEVAL62_CL")</f>
        <v>2040.61</v>
      </c>
      <c r="W67" s="11" t="n">
        <f aca="false">DDE("FMData","DDEData","XZNEEVAL62_CL")</f>
        <v>2358.37</v>
      </c>
      <c r="X67" s="11" t="n">
        <f aca="false">DDE("FMData","DDEData","XZNYEVAL62_CL")</f>
        <v>295317</v>
      </c>
      <c r="Z67" s="10" t="n">
        <f aca="false">DDE("FMData","DDEData","XPBEVAL62_FD")</f>
        <v>42969</v>
      </c>
      <c r="AA67" s="11" t="n">
        <f aca="false">DDE("FMData","DDEData","XPBEVAL62_CL")</f>
        <v>2095.93</v>
      </c>
      <c r="AB67" s="11" t="n">
        <f aca="false">DDE("FMData","DDEData","XPBSEVAL62_CL")</f>
        <v>1609.05</v>
      </c>
      <c r="AC67" s="11" t="n">
        <f aca="false">DDE("FMData","DDEData","XPBEEVAL62_CL")</f>
        <v>1859.6</v>
      </c>
      <c r="AD67" s="11" t="n">
        <f aca="false">DDE("FMData","DDEData","XPBYEVAL62_CL")</f>
        <v>232861</v>
      </c>
      <c r="AF67" s="10" t="n">
        <f aca="false">DDE("FMData","DDEData","XSNEVAL62_FD")</f>
        <v>42969</v>
      </c>
      <c r="AG67" s="11" t="n">
        <f aca="false">DDE("FMData","DDEData","XSNEVAL62_CL")</f>
        <v>20501.67</v>
      </c>
      <c r="AH67" s="11" t="n">
        <f aca="false">DDE("FMData","DDEData","XSNSEVAL62_CL")</f>
        <v>15739.15</v>
      </c>
      <c r="AI67" s="11" t="n">
        <f aca="false">DDE("FMData","DDEData","XSNEEVAL62_CL")</f>
        <v>18190</v>
      </c>
      <c r="AJ67" s="11" t="n">
        <f aca="false">DDE("FMData","DDEData","XSNYEVAL62_CL")</f>
        <v>2277765</v>
      </c>
      <c r="AL67" s="10" t="n">
        <f aca="false">DDE("FMData","DDEData","XAAEVAL62_FD")</f>
        <v>42969</v>
      </c>
      <c r="AM67" s="11" t="n">
        <f aca="false">DDE("FMData","DDEData","XAAEVAL62_CL")</f>
        <v>1664.96</v>
      </c>
      <c r="AN67" s="11" t="n">
        <f aca="false">DDE("FMData","DDEData","XAASEVAL62_CL")</f>
        <v>1278.19</v>
      </c>
      <c r="AO67" s="11" t="n">
        <f aca="false">DDE("FMData","DDEData","XAAEEVAL62_CL")</f>
        <v>1477.23</v>
      </c>
      <c r="AP67" s="11" t="n">
        <f aca="false">DDE("FMData","DDEData","XAAYEVAL62_CL")</f>
        <v>184979</v>
      </c>
      <c r="AR67" s="10" t="n">
        <f aca="false">DDE("FMData","DDEData","XANEVAL62_FD")</f>
        <v>42969</v>
      </c>
      <c r="AS67" s="11" t="n">
        <f aca="false">DDE("FMData","DDEData","XANEVAL62_CL")</f>
        <v>1834.89</v>
      </c>
      <c r="AT67" s="11" t="n">
        <f aca="false">DDE("FMData","DDEData","XANSEVAL62_CL")</f>
        <v>1408.65</v>
      </c>
      <c r="AU67" s="11" t="n">
        <f aca="false">DDE("FMData","DDEData","XANEEVAL62_CL")</f>
        <v>1628</v>
      </c>
      <c r="AV67" s="11" t="n">
        <f aca="false">DDE("FMData","DDEData","XANYEVAL62_CL")</f>
        <v>203859</v>
      </c>
      <c r="AW67" s="11"/>
      <c r="AX67" s="10" t="n">
        <f aca="false">DDE("FMData","DDEData","XFMEVAL62_FD")</f>
        <v>42969</v>
      </c>
      <c r="AY67" s="11" t="n">
        <f aca="false">DDE("FMData","DDEData","XFMEVAL62_CL")</f>
        <v>0.5</v>
      </c>
      <c r="AZ67" s="11" t="n">
        <f aca="false">DDE("FMData","DDEData","XFMSEVAL62_CL")</f>
        <v>0</v>
      </c>
      <c r="BA67" s="11" t="n">
        <f aca="false">DDE("FMData","DDEData","XFMEEVAL62_CL")</f>
        <v>0</v>
      </c>
      <c r="BB67" s="11" t="n">
        <f aca="false">DDE("FMData","DDEData","XFMYEVAL62_CL")</f>
        <v>0</v>
      </c>
      <c r="BC67" s="11"/>
      <c r="BD67" s="10" t="n">
        <f aca="false">DDE("FMData","DDEData","XCOEVAL62_FD")</f>
        <v>42969</v>
      </c>
      <c r="BE67" s="11" t="n">
        <f aca="false">DDE("FMData","DDEData","XCOEVAL62_CL")</f>
        <v>54500</v>
      </c>
      <c r="BF67" s="11" t="n">
        <f aca="false">DDE("FMData","DDEData","XCOSEVAL62_CL")</f>
        <v>41839.7</v>
      </c>
      <c r="BG67" s="11" t="n">
        <f aca="false">DDE("FMData","DDEData","XCOEEVAL62_CL")</f>
        <v>48354.85</v>
      </c>
      <c r="BH67" s="11" t="n">
        <f aca="false">DDE("FMData","DDEData","XCOYEVAL62_CL")</f>
        <v>6055029</v>
      </c>
      <c r="BI67" s="11"/>
      <c r="BJ67" s="10" t="n">
        <f aca="false">DDE("FMData","DDEData","XMOEVAL62_FD")</f>
        <v>42969</v>
      </c>
      <c r="BK67" s="11" t="n">
        <f aca="false">DDE("FMData","DDEData","XMOEVAL62_CL")</f>
        <v>17249</v>
      </c>
      <c r="BL67" s="11" t="n">
        <f aca="false">DDE("FMData","DDEData","XMOSEVAL62_CL")</f>
        <v>13242.07</v>
      </c>
      <c r="BM67" s="11" t="n">
        <f aca="false">DDE("FMData","DDEData","XMOEEVAL62_CL")</f>
        <v>15304.09</v>
      </c>
      <c r="BN67" s="11" t="n">
        <f aca="false">DDE("FMData","DDEData","XMOYEVAL62_CL")</f>
        <v>1916389</v>
      </c>
      <c r="BO67" s="11"/>
      <c r="BP67" s="10"/>
      <c r="BQ67" s="11"/>
      <c r="BR67" s="11"/>
      <c r="BS67" s="10"/>
      <c r="BT67" s="11"/>
    </row>
    <row r="68" customFormat="false" ht="14.25" hidden="false" customHeight="true" outlineLevel="0" collapsed="false">
      <c r="B68" s="10" t="n">
        <f aca="false">DDE("FMData","DDEData","XCUEVAL63_FD")</f>
        <v>42970</v>
      </c>
      <c r="C68" s="11" t="n">
        <f aca="false">DDE("FMData","DDEData","XCUEVAL63_CL")</f>
        <v>5714</v>
      </c>
      <c r="D68" s="11" t="n">
        <f aca="false">DDE("FMData","DDEData","XCUSEVAL63_CL")</f>
        <v>4386.51</v>
      </c>
      <c r="E68" s="11" t="n">
        <f aca="false">DDE("FMData","DDEData","XCUEEVAL63_CL")</f>
        <v>5069.46</v>
      </c>
      <c r="F68" s="11" t="n">
        <f aca="false">DDE("FMData","DDEData","XCUYEVAL63_CL")</f>
        <v>634805</v>
      </c>
      <c r="G68" s="11"/>
      <c r="H68" s="10" t="n">
        <f aca="false">DDE("FMData","DDEData","XALEVAL63_FD")</f>
        <v>42970</v>
      </c>
      <c r="I68" s="11" t="n">
        <f aca="false">DDE("FMData","DDEData","XALEVAL63_CL")</f>
        <v>1943</v>
      </c>
      <c r="J68" s="11" t="n">
        <f aca="false">DDE("FMData","DDEData","XALSEVAL63_CL")</f>
        <v>1491.6</v>
      </c>
      <c r="K68" s="11" t="n">
        <f aca="false">DDE("FMData","DDEData","XALEEVAL63_CL")</f>
        <v>1723.83</v>
      </c>
      <c r="L68" s="11" t="n">
        <f aca="false">DDE("FMData","DDEData","XALYEVAL63_CL")</f>
        <v>215860</v>
      </c>
      <c r="N68" s="10" t="n">
        <f aca="false">DDE("FMData","DDEData","XNIEVAL63_FD")</f>
        <v>42970</v>
      </c>
      <c r="O68" s="11" t="n">
        <f aca="false">DDE("FMData","DDEData","XNIEVAL63_CL")</f>
        <v>9345</v>
      </c>
      <c r="P68" s="11" t="n">
        <f aca="false">DDE("FMData","DDEData","XNISEVAL63_CL")</f>
        <v>7173.95</v>
      </c>
      <c r="Q68" s="11" t="n">
        <f aca="false">DDE("FMData","DDEData","XNIEEVAL63_CL")</f>
        <v>8290.88</v>
      </c>
      <c r="R68" s="11" t="n">
        <f aca="false">DDE("FMData","DDEData","XNIYEVAL63_CL")</f>
        <v>1038196</v>
      </c>
      <c r="T68" s="10" t="n">
        <f aca="false">DDE("FMData","DDEData","XZNEVAL63_FD")</f>
        <v>42970</v>
      </c>
      <c r="U68" s="11" t="n">
        <f aca="false">DDE("FMData","DDEData","XZNEVAL63_CL")</f>
        <v>2658</v>
      </c>
      <c r="V68" s="11" t="n">
        <f aca="false">DDE("FMData","DDEData","XZNSEVAL63_CL")</f>
        <v>2040.49</v>
      </c>
      <c r="W68" s="11" t="n">
        <f aca="false">DDE("FMData","DDEData","XZNEEVAL63_CL")</f>
        <v>2358.18</v>
      </c>
      <c r="X68" s="11" t="n">
        <f aca="false">DDE("FMData","DDEData","XZNYEVAL63_CL")</f>
        <v>295294</v>
      </c>
      <c r="Z68" s="10" t="n">
        <f aca="false">DDE("FMData","DDEData","XPBEVAL63_FD")</f>
        <v>42970</v>
      </c>
      <c r="AA68" s="11" t="n">
        <f aca="false">DDE("FMData","DDEData","XPBEVAL63_CL")</f>
        <v>2096</v>
      </c>
      <c r="AB68" s="11" t="n">
        <f aca="false">DDE("FMData","DDEData","XPBSEVAL63_CL")</f>
        <v>1609.05</v>
      </c>
      <c r="AC68" s="11" t="n">
        <f aca="false">DDE("FMData","DDEData","XPBEEVAL63_CL")</f>
        <v>1859.57</v>
      </c>
      <c r="AD68" s="11" t="n">
        <f aca="false">DDE("FMData","DDEData","XPBYEVAL63_CL")</f>
        <v>232858</v>
      </c>
      <c r="AF68" s="10" t="n">
        <f aca="false">DDE("FMData","DDEData","XSNEVAL63_FD")</f>
        <v>42970</v>
      </c>
      <c r="AG68" s="11" t="n">
        <f aca="false">DDE("FMData","DDEData","XSNEVAL63_CL")</f>
        <v>20500</v>
      </c>
      <c r="AH68" s="11" t="n">
        <f aca="false">DDE("FMData","DDEData","XSNSEVAL63_CL")</f>
        <v>15737.4</v>
      </c>
      <c r="AI68" s="11" t="n">
        <f aca="false">DDE("FMData","DDEData","XSNEEVAL63_CL")</f>
        <v>18187.6</v>
      </c>
      <c r="AJ68" s="11" t="n">
        <f aca="false">DDE("FMData","DDEData","XSNYEVAL63_CL")</f>
        <v>2277477</v>
      </c>
      <c r="AL68" s="10" t="n">
        <f aca="false">DDE("FMData","DDEData","XAAEVAL63_FD")</f>
        <v>42970</v>
      </c>
      <c r="AM68" s="11" t="n">
        <f aca="false">DDE("FMData","DDEData","XAAEVAL63_CL")</f>
        <v>1665</v>
      </c>
      <c r="AN68" s="11" t="n">
        <f aca="false">DDE("FMData","DDEData","XAASEVAL63_CL")</f>
        <v>1278.18</v>
      </c>
      <c r="AO68" s="11" t="n">
        <f aca="false">DDE("FMData","DDEData","XAAEEVAL63_CL")</f>
        <v>1477.19</v>
      </c>
      <c r="AP68" s="11" t="n">
        <f aca="false">DDE("FMData","DDEData","XAAYEVAL63_CL")</f>
        <v>184976</v>
      </c>
      <c r="AR68" s="10" t="n">
        <f aca="false">DDE("FMData","DDEData","XANEVAL63_FD")</f>
        <v>42970</v>
      </c>
      <c r="AS68" s="11" t="n">
        <f aca="false">DDE("FMData","DDEData","XANEVAL63_CL")</f>
        <v>1835</v>
      </c>
      <c r="AT68" s="11" t="n">
        <f aca="false">DDE("FMData","DDEData","XANSEVAL63_CL")</f>
        <v>1408.69</v>
      </c>
      <c r="AU68" s="11" t="n">
        <f aca="false">DDE("FMData","DDEData","XANEEVAL63_CL")</f>
        <v>1628.01</v>
      </c>
      <c r="AV68" s="11" t="n">
        <f aca="false">DDE("FMData","DDEData","XANYEVAL63_CL")</f>
        <v>203862</v>
      </c>
      <c r="AW68" s="11"/>
      <c r="AX68" s="10" t="n">
        <f aca="false">DDE("FMData","DDEData","XFMEVAL63_FD")</f>
        <v>42970</v>
      </c>
      <c r="AY68" s="11" t="n">
        <f aca="false">DDE("FMData","DDEData","XFMEVAL63_CL")</f>
        <v>0.5</v>
      </c>
      <c r="AZ68" s="11" t="n">
        <f aca="false">DDE("FMData","DDEData","XFMSEVAL63_CL")</f>
        <v>0</v>
      </c>
      <c r="BA68" s="11" t="n">
        <f aca="false">DDE("FMData","DDEData","XFMEEVAL63_CL")</f>
        <v>0</v>
      </c>
      <c r="BB68" s="11" t="n">
        <f aca="false">DDE("FMData","DDEData","XFMYEVAL63_CL")</f>
        <v>0</v>
      </c>
      <c r="BC68" s="11"/>
      <c r="BD68" s="10" t="n">
        <f aca="false">DDE("FMData","DDEData","XCOEVAL63_FD")</f>
        <v>42970</v>
      </c>
      <c r="BE68" s="11" t="n">
        <f aca="false">DDE("FMData","DDEData","XCOEVAL63_CL")</f>
        <v>54500</v>
      </c>
      <c r="BF68" s="11" t="n">
        <f aca="false">DDE("FMData","DDEData","XCOSEVAL63_CL")</f>
        <v>41838.45</v>
      </c>
      <c r="BG68" s="11" t="n">
        <f aca="false">DDE("FMData","DDEData","XCOEEVAL63_CL")</f>
        <v>48352.4</v>
      </c>
      <c r="BH68" s="11" t="n">
        <f aca="false">DDE("FMData","DDEData","XCOYEVAL63_CL")</f>
        <v>6054755</v>
      </c>
      <c r="BI68" s="11"/>
      <c r="BJ68" s="10" t="n">
        <f aca="false">DDE("FMData","DDEData","XMOEVAL63_FD")</f>
        <v>42970</v>
      </c>
      <c r="BK68" s="11" t="n">
        <f aca="false">DDE("FMData","DDEData","XMOEVAL63_CL")</f>
        <v>17250</v>
      </c>
      <c r="BL68" s="11" t="n">
        <f aca="false">DDE("FMData","DDEData","XMOSEVAL63_CL")</f>
        <v>13242.45</v>
      </c>
      <c r="BM68" s="11" t="n">
        <f aca="false">DDE("FMData","DDEData","XMOEEVAL63_CL")</f>
        <v>15304.2</v>
      </c>
      <c r="BN68" s="11" t="n">
        <f aca="false">DDE("FMData","DDEData","XMOYEVAL63_CL")</f>
        <v>1916413</v>
      </c>
      <c r="BO68" s="11"/>
      <c r="BP68" s="10"/>
      <c r="BQ68" s="11"/>
      <c r="BR68" s="11"/>
      <c r="BS68" s="10"/>
      <c r="BT68" s="11"/>
    </row>
    <row r="69" customFormat="false" ht="14.25" hidden="false" customHeight="true" outlineLevel="0" collapsed="false">
      <c r="B69" s="10" t="n">
        <f aca="false">DDE("FMData","DDEData","XCUEVAL64_FD")</f>
        <v>42977</v>
      </c>
      <c r="C69" s="11" t="n">
        <f aca="false">DDE("FMData","DDEData","XCUEVAL64_CL")</f>
        <v>5716.5</v>
      </c>
      <c r="D69" s="11" t="n">
        <f aca="false">DDE("FMData","DDEData","XCUSEVAL64_CL")</f>
        <v>4387.51</v>
      </c>
      <c r="E69" s="11" t="n">
        <f aca="false">DDE("FMData","DDEData","XCUEEVAL64_CL")</f>
        <v>5069.92</v>
      </c>
      <c r="F69" s="11" t="n">
        <f aca="false">DDE("FMData","DDEData","XCUYEVAL64_CL")</f>
        <v>634881</v>
      </c>
      <c r="G69" s="11"/>
      <c r="H69" s="10" t="n">
        <f aca="false">DDE("FMData","DDEData","XALEVAL64_FD")</f>
        <v>42977</v>
      </c>
      <c r="I69" s="11" t="n">
        <f aca="false">DDE("FMData","DDEData","XALEVAL64_CL")</f>
        <v>1944.13</v>
      </c>
      <c r="J69" s="11" t="n">
        <f aca="false">DDE("FMData","DDEData","XALSEVAL64_CL")</f>
        <v>1492.15</v>
      </c>
      <c r="K69" s="11" t="n">
        <f aca="false">DDE("FMData","DDEData","XALEEVAL64_CL")</f>
        <v>1724.23</v>
      </c>
      <c r="L69" s="11" t="n">
        <f aca="false">DDE("FMData","DDEData","XALYEVAL64_CL")</f>
        <v>215917</v>
      </c>
      <c r="N69" s="10" t="n">
        <f aca="false">DDE("FMData","DDEData","XNIEVAL64_FD")</f>
        <v>42977</v>
      </c>
      <c r="O69" s="11" t="n">
        <f aca="false">DDE("FMData","DDEData","XNIEVAL64_CL")</f>
        <v>9349.25</v>
      </c>
      <c r="P69" s="11" t="n">
        <f aca="false">DDE("FMData","DDEData","XNISEVAL64_CL")</f>
        <v>7175.7</v>
      </c>
      <c r="Q69" s="11" t="n">
        <f aca="false">DDE("FMData","DDEData","XNIEEVAL64_CL")</f>
        <v>8291.78</v>
      </c>
      <c r="R69" s="11" t="n">
        <f aca="false">DDE("FMData","DDEData","XNIYEVAL64_CL")</f>
        <v>1038338</v>
      </c>
      <c r="T69" s="10" t="n">
        <f aca="false">DDE("FMData","DDEData","XZNEVAL64_FD")</f>
        <v>42977</v>
      </c>
      <c r="U69" s="11" t="n">
        <f aca="false">DDE("FMData","DDEData","XZNEVAL64_CL")</f>
        <v>2659.25</v>
      </c>
      <c r="V69" s="11" t="n">
        <f aca="false">DDE("FMData","DDEData","XZNSEVAL64_CL")</f>
        <v>2041.02</v>
      </c>
      <c r="W69" s="11" t="n">
        <f aca="false">DDE("FMData","DDEData","XZNEEVAL64_CL")</f>
        <v>2358.47</v>
      </c>
      <c r="X69" s="11" t="n">
        <f aca="false">DDE("FMData","DDEData","XZNYEVAL64_CL")</f>
        <v>295339</v>
      </c>
      <c r="Z69" s="10" t="n">
        <f aca="false">DDE("FMData","DDEData","XPBEVAL64_FD")</f>
        <v>42977</v>
      </c>
      <c r="AA69" s="11" t="n">
        <f aca="false">DDE("FMData","DDEData","XPBEVAL64_CL")</f>
        <v>2096.94</v>
      </c>
      <c r="AB69" s="11" t="n">
        <f aca="false">DDE("FMData","DDEData","XPBSEVAL64_CL")</f>
        <v>1609.44</v>
      </c>
      <c r="AC69" s="11" t="n">
        <f aca="false">DDE("FMData","DDEData","XPBEEVAL64_CL")</f>
        <v>1859.76</v>
      </c>
      <c r="AD69" s="11" t="n">
        <f aca="false">DDE("FMData","DDEData","XPBYEVAL64_CL")</f>
        <v>232888</v>
      </c>
      <c r="AF69" s="10" t="n">
        <f aca="false">DDE("FMData","DDEData","XSNEVAL64_FD")</f>
        <v>42977</v>
      </c>
      <c r="AG69" s="11" t="n">
        <f aca="false">DDE("FMData","DDEData","XSNEVAL64_CL")</f>
        <v>20495.56</v>
      </c>
      <c r="AH69" s="11" t="n">
        <f aca="false">DDE("FMData","DDEData","XSNSEVAL64_CL")</f>
        <v>15730.67</v>
      </c>
      <c r="AI69" s="11" t="n">
        <f aca="false">DDE("FMData","DDEData","XSNEEVAL64_CL")</f>
        <v>18177.35</v>
      </c>
      <c r="AJ69" s="11" t="n">
        <f aca="false">DDE("FMData","DDEData","XSNYEVAL64_CL")</f>
        <v>2276259</v>
      </c>
      <c r="AL69" s="10" t="n">
        <f aca="false">DDE("FMData","DDEData","XAAEVAL64_FD")</f>
        <v>42977</v>
      </c>
      <c r="AM69" s="11" t="n">
        <f aca="false">DDE("FMData","DDEData","XAAEVAL64_CL")</f>
        <v>1665.69</v>
      </c>
      <c r="AN69" s="11" t="n">
        <f aca="false">DDE("FMData","DDEData","XAASEVAL64_CL")</f>
        <v>1278.44</v>
      </c>
      <c r="AO69" s="11" t="n">
        <f aca="false">DDE("FMData","DDEData","XAAEEVAL64_CL")</f>
        <v>1477.29</v>
      </c>
      <c r="AP69" s="11" t="n">
        <f aca="false">DDE("FMData","DDEData","XAAYEVAL64_CL")</f>
        <v>184993</v>
      </c>
      <c r="AR69" s="10" t="n">
        <f aca="false">DDE("FMData","DDEData","XANEVAL64_FD")</f>
        <v>42977</v>
      </c>
      <c r="AS69" s="11" t="n">
        <f aca="false">DDE("FMData","DDEData","XANEVAL64_CL")</f>
        <v>1835.81</v>
      </c>
      <c r="AT69" s="11" t="n">
        <f aca="false">DDE("FMData","DDEData","XANSEVAL64_CL")</f>
        <v>1409.01</v>
      </c>
      <c r="AU69" s="11" t="n">
        <f aca="false">DDE("FMData","DDEData","XANEEVAL64_CL")</f>
        <v>1628.17</v>
      </c>
      <c r="AV69" s="11" t="n">
        <f aca="false">DDE("FMData","DDEData","XANYEVAL64_CL")</f>
        <v>203887</v>
      </c>
      <c r="AW69" s="11"/>
      <c r="AX69" s="10" t="n">
        <f aca="false">DDE("FMData","DDEData","XFMEVAL64_FD")</f>
        <v>42977</v>
      </c>
      <c r="AY69" s="11" t="n">
        <f aca="false">DDE("FMData","DDEData","XFMEVAL64_CL")</f>
        <v>0.5</v>
      </c>
      <c r="AZ69" s="11" t="n">
        <f aca="false">DDE("FMData","DDEData","XFMSEVAL64_CL")</f>
        <v>0</v>
      </c>
      <c r="BA69" s="11" t="n">
        <f aca="false">DDE("FMData","DDEData","XFMEEVAL64_CL")</f>
        <v>0</v>
      </c>
      <c r="BB69" s="11" t="n">
        <f aca="false">DDE("FMData","DDEData","XFMYEVAL64_CL")</f>
        <v>0</v>
      </c>
      <c r="BC69" s="11"/>
      <c r="BD69" s="10" t="n">
        <f aca="false">DDE("FMData","DDEData","XCOEVAL64_FD")</f>
        <v>42977</v>
      </c>
      <c r="BE69" s="11" t="n">
        <f aca="false">DDE("FMData","DDEData","XCOEVAL64_CL")</f>
        <v>54500</v>
      </c>
      <c r="BF69" s="11" t="n">
        <f aca="false">DDE("FMData","DDEData","XCOSEVAL64_CL")</f>
        <v>41829.62</v>
      </c>
      <c r="BG69" s="11" t="n">
        <f aca="false">DDE("FMData","DDEData","XCOEEVAL64_CL")</f>
        <v>48335.61</v>
      </c>
      <c r="BH69" s="11" t="n">
        <f aca="false">DDE("FMData","DDEData","XCOYEVAL64_CL")</f>
        <v>6052829</v>
      </c>
      <c r="BI69" s="11"/>
      <c r="BJ69" s="10" t="n">
        <f aca="false">DDE("FMData","DDEData","XMOEVAL64_FD")</f>
        <v>42977</v>
      </c>
      <c r="BK69" s="11" t="n">
        <f aca="false">DDE("FMData","DDEData","XMOEVAL64_CL")</f>
        <v>17257.75</v>
      </c>
      <c r="BL69" s="11" t="n">
        <f aca="false">DDE("FMData","DDEData","XMOSEVAL64_CL")</f>
        <v>13245.6</v>
      </c>
      <c r="BM69" s="11" t="n">
        <f aca="false">DDE("FMData","DDEData","XMOEEVAL64_CL")</f>
        <v>15305.76</v>
      </c>
      <c r="BN69" s="11" t="n">
        <f aca="false">DDE("FMData","DDEData","XMOYEVAL64_CL")</f>
        <v>1916665</v>
      </c>
      <c r="BO69" s="11"/>
      <c r="BP69" s="10"/>
      <c r="BQ69" s="11"/>
      <c r="BR69" s="11"/>
      <c r="BS69" s="10"/>
      <c r="BT69" s="11"/>
    </row>
    <row r="70" customFormat="false" ht="14.25" hidden="false" customHeight="true" outlineLevel="0" collapsed="false">
      <c r="B70" s="10" t="n">
        <f aca="false">DDE("FMData","DDEData","XCUEVAL65_FD")</f>
        <v>42984</v>
      </c>
      <c r="C70" s="11" t="n">
        <f aca="false">DDE("FMData","DDEData","XCUEVAL65_CL")</f>
        <v>5719</v>
      </c>
      <c r="D70" s="11" t="n">
        <f aca="false">DDE("FMData","DDEData","XCUSEVAL65_CL")</f>
        <v>4388.49</v>
      </c>
      <c r="E70" s="11" t="n">
        <f aca="false">DDE("FMData","DDEData","XCUEEVAL65_CL")</f>
        <v>5070.38</v>
      </c>
      <c r="F70" s="11" t="n">
        <f aca="false">DDE("FMData","DDEData","XCUYEVAL65_CL")</f>
        <v>634956</v>
      </c>
      <c r="G70" s="11"/>
      <c r="H70" s="10" t="n">
        <f aca="false">DDE("FMData","DDEData","XALEVAL65_FD")</f>
        <v>42984</v>
      </c>
      <c r="I70" s="11" t="n">
        <f aca="false">DDE("FMData","DDEData","XALEVAL65_CL")</f>
        <v>1945.25</v>
      </c>
      <c r="J70" s="11" t="n">
        <f aca="false">DDE("FMData","DDEData","XALSEVAL65_CL")</f>
        <v>1492.69</v>
      </c>
      <c r="K70" s="11" t="n">
        <f aca="false">DDE("FMData","DDEData","XALEEVAL65_CL")</f>
        <v>1724.63</v>
      </c>
      <c r="L70" s="11" t="n">
        <f aca="false">DDE("FMData","DDEData","XALYEVAL65_CL")</f>
        <v>215973</v>
      </c>
      <c r="N70" s="10" t="n">
        <f aca="false">DDE("FMData","DDEData","XNIEVAL65_FD")</f>
        <v>42984</v>
      </c>
      <c r="O70" s="11" t="n">
        <f aca="false">DDE("FMData","DDEData","XNIEVAL65_CL")</f>
        <v>9353.5</v>
      </c>
      <c r="P70" s="11" t="n">
        <f aca="false">DDE("FMData","DDEData","XNISEVAL65_CL")</f>
        <v>7177.44</v>
      </c>
      <c r="Q70" s="11" t="n">
        <f aca="false">DDE("FMData","DDEData","XNIEEVAL65_CL")</f>
        <v>8292.67</v>
      </c>
      <c r="R70" s="11" t="n">
        <f aca="false">DDE("FMData","DDEData","XNIYEVAL65_CL")</f>
        <v>1038479</v>
      </c>
      <c r="T70" s="10" t="n">
        <f aca="false">DDE("FMData","DDEData","XZNEVAL65_FD")</f>
        <v>42984</v>
      </c>
      <c r="U70" s="11" t="n">
        <f aca="false">DDE("FMData","DDEData","XZNEVAL65_CL")</f>
        <v>2660.5</v>
      </c>
      <c r="V70" s="11" t="n">
        <f aca="false">DDE("FMData","DDEData","XZNSEVAL65_CL")</f>
        <v>2041.54</v>
      </c>
      <c r="W70" s="11" t="n">
        <f aca="false">DDE("FMData","DDEData","XZNEEVAL65_CL")</f>
        <v>2358.76</v>
      </c>
      <c r="X70" s="11" t="n">
        <f aca="false">DDE("FMData","DDEData","XZNYEVAL65_CL")</f>
        <v>295384</v>
      </c>
      <c r="Z70" s="10" t="n">
        <f aca="false">DDE("FMData","DDEData","XPBEVAL65_FD")</f>
        <v>42984</v>
      </c>
      <c r="AA70" s="11" t="n">
        <f aca="false">DDE("FMData","DDEData","XPBEVAL65_CL")</f>
        <v>2097.88</v>
      </c>
      <c r="AB70" s="11" t="n">
        <f aca="false">DDE("FMData","DDEData","XPBSEVAL65_CL")</f>
        <v>1609.81</v>
      </c>
      <c r="AC70" s="11" t="n">
        <f aca="false">DDE("FMData","DDEData","XPBEEVAL65_CL")</f>
        <v>1859.95</v>
      </c>
      <c r="AD70" s="11" t="n">
        <f aca="false">DDE("FMData","DDEData","XPBYEVAL65_CL")</f>
        <v>232919</v>
      </c>
      <c r="AF70" s="10" t="n">
        <f aca="false">DDE("FMData","DDEData","XSNEVAL65_FD")</f>
        <v>42984</v>
      </c>
      <c r="AG70" s="11" t="n">
        <f aca="false">DDE("FMData","DDEData","XSNEVAL65_CL")</f>
        <v>20491.11</v>
      </c>
      <c r="AH70" s="11" t="n">
        <f aca="false">DDE("FMData","DDEData","XSNSEVAL65_CL")</f>
        <v>15723.91</v>
      </c>
      <c r="AI70" s="11" t="n">
        <f aca="false">DDE("FMData","DDEData","XSNEEVAL65_CL")</f>
        <v>18167.11</v>
      </c>
      <c r="AJ70" s="11" t="n">
        <f aca="false">DDE("FMData","DDEData","XSNYEVAL65_CL")</f>
        <v>2275041</v>
      </c>
      <c r="AL70" s="10" t="n">
        <f aca="false">DDE("FMData","DDEData","XAAEVAL65_FD")</f>
        <v>42984</v>
      </c>
      <c r="AM70" s="11" t="n">
        <f aca="false">DDE("FMData","DDEData","XAAEVAL65_CL")</f>
        <v>1666.38</v>
      </c>
      <c r="AN70" s="11" t="n">
        <f aca="false">DDE("FMData","DDEData","XAASEVAL65_CL")</f>
        <v>1278.7</v>
      </c>
      <c r="AO70" s="11" t="n">
        <f aca="false">DDE("FMData","DDEData","XAAEEVAL65_CL")</f>
        <v>1477.39</v>
      </c>
      <c r="AP70" s="11" t="n">
        <f aca="false">DDE("FMData","DDEData","XAAYEVAL65_CL")</f>
        <v>185011</v>
      </c>
      <c r="AR70" s="10" t="n">
        <f aca="false">DDE("FMData","DDEData","XANEVAL65_FD")</f>
        <v>42984</v>
      </c>
      <c r="AS70" s="11" t="n">
        <f aca="false">DDE("FMData","DDEData","XANEVAL65_CL")</f>
        <v>1836.63</v>
      </c>
      <c r="AT70" s="11" t="n">
        <f aca="false">DDE("FMData","DDEData","XANSEVAL65_CL")</f>
        <v>1409.34</v>
      </c>
      <c r="AU70" s="11" t="n">
        <f aca="false">DDE("FMData","DDEData","XANEEVAL65_CL")</f>
        <v>1628.33</v>
      </c>
      <c r="AV70" s="11" t="n">
        <f aca="false">DDE("FMData","DDEData","XANYEVAL65_CL")</f>
        <v>203913</v>
      </c>
      <c r="AW70" s="11"/>
      <c r="AX70" s="10" t="n">
        <f aca="false">DDE("FMData","DDEData","XFMEVAL65_FD")</f>
        <v>42984</v>
      </c>
      <c r="AY70" s="11" t="n">
        <f aca="false">DDE("FMData","DDEData","XFMEVAL65_CL")</f>
        <v>0.5</v>
      </c>
      <c r="AZ70" s="11" t="n">
        <f aca="false">DDE("FMData","DDEData","XFMSEVAL65_CL")</f>
        <v>0</v>
      </c>
      <c r="BA70" s="11" t="n">
        <f aca="false">DDE("FMData","DDEData","XFMEEVAL65_CL")</f>
        <v>0</v>
      </c>
      <c r="BB70" s="11" t="n">
        <f aca="false">DDE("FMData","DDEData","XFMYEVAL65_CL")</f>
        <v>0</v>
      </c>
      <c r="BC70" s="11"/>
      <c r="BD70" s="10" t="n">
        <f aca="false">DDE("FMData","DDEData","XCOEVAL65_FD")</f>
        <v>42984</v>
      </c>
      <c r="BE70" s="11" t="n">
        <f aca="false">DDE("FMData","DDEData","XCOEVAL65_CL")</f>
        <v>54500</v>
      </c>
      <c r="BF70" s="11" t="n">
        <f aca="false">DDE("FMData","DDEData","XCOSEVAL65_CL")</f>
        <v>41820.74</v>
      </c>
      <c r="BG70" s="11" t="n">
        <f aca="false">DDE("FMData","DDEData","XCOEEVAL65_CL")</f>
        <v>48318.88</v>
      </c>
      <c r="BH70" s="11" t="n">
        <f aca="false">DDE("FMData","DDEData","XCOYEVAL65_CL")</f>
        <v>6050904</v>
      </c>
      <c r="BI70" s="11"/>
      <c r="BJ70" s="10" t="n">
        <f aca="false">DDE("FMData","DDEData","XMOEVAL65_FD")</f>
        <v>42984</v>
      </c>
      <c r="BK70" s="11" t="n">
        <f aca="false">DDE("FMData","DDEData","XMOEVAL65_CL")</f>
        <v>17265.5</v>
      </c>
      <c r="BL70" s="11" t="n">
        <f aca="false">DDE("FMData","DDEData","XMOSEVAL65_CL")</f>
        <v>13248.73</v>
      </c>
      <c r="BM70" s="11" t="n">
        <f aca="false">DDE("FMData","DDEData","XMOEEVAL65_CL")</f>
        <v>15307.33</v>
      </c>
      <c r="BN70" s="11" t="n">
        <f aca="false">DDE("FMData","DDEData","XMOYEVAL65_CL")</f>
        <v>1916915</v>
      </c>
      <c r="BO70" s="11"/>
      <c r="BP70" s="10"/>
      <c r="BQ70" s="11"/>
      <c r="BR70" s="11"/>
      <c r="BS70" s="10"/>
      <c r="BT70" s="11"/>
    </row>
    <row r="71" customFormat="false" ht="14.25" hidden="false" customHeight="true" outlineLevel="0" collapsed="false">
      <c r="B71" s="10" t="n">
        <f aca="false">DDE("FMData","DDEData","XCUEVAL66_FD")</f>
        <v>42991</v>
      </c>
      <c r="C71" s="11" t="n">
        <f aca="false">DDE("FMData","DDEData","XCUEVAL66_CL")</f>
        <v>5721.5</v>
      </c>
      <c r="D71" s="11" t="n">
        <f aca="false">DDE("FMData","DDEData","XCUSEVAL66_CL")</f>
        <v>4389.48</v>
      </c>
      <c r="E71" s="11" t="n">
        <f aca="false">DDE("FMData","DDEData","XCUEEVAL66_CL")</f>
        <v>5070.83</v>
      </c>
      <c r="F71" s="11" t="n">
        <f aca="false">DDE("FMData","DDEData","XCUYEVAL66_CL")</f>
        <v>635032</v>
      </c>
      <c r="G71" s="11"/>
      <c r="H71" s="10" t="n">
        <f aca="false">DDE("FMData","DDEData","XALEVAL66_FD")</f>
        <v>42991</v>
      </c>
      <c r="I71" s="11" t="n">
        <f aca="false">DDE("FMData","DDEData","XALEVAL66_CL")</f>
        <v>1946.38</v>
      </c>
      <c r="J71" s="11" t="n">
        <f aca="false">DDE("FMData","DDEData","XALSEVAL66_CL")</f>
        <v>1493.24</v>
      </c>
      <c r="K71" s="11" t="n">
        <f aca="false">DDE("FMData","DDEData","XALEEVAL66_CL")</f>
        <v>1725.03</v>
      </c>
      <c r="L71" s="11" t="n">
        <f aca="false">DDE("FMData","DDEData","XALYEVAL66_CL")</f>
        <v>216030</v>
      </c>
      <c r="N71" s="10" t="n">
        <f aca="false">DDE("FMData","DDEData","XNIEVAL66_FD")</f>
        <v>42991</v>
      </c>
      <c r="O71" s="11" t="n">
        <f aca="false">DDE("FMData","DDEData","XNIEVAL66_CL")</f>
        <v>9357.75</v>
      </c>
      <c r="P71" s="11" t="n">
        <f aca="false">DDE("FMData","DDEData","XNISEVAL66_CL")</f>
        <v>7179.17</v>
      </c>
      <c r="Q71" s="11" t="n">
        <f aca="false">DDE("FMData","DDEData","XNIEEVAL66_CL")</f>
        <v>8293.56</v>
      </c>
      <c r="R71" s="11" t="n">
        <f aca="false">DDE("FMData","DDEData","XNIYEVAL66_CL")</f>
        <v>1038621</v>
      </c>
      <c r="T71" s="10" t="n">
        <f aca="false">DDE("FMData","DDEData","XZNEVAL66_FD")</f>
        <v>42991</v>
      </c>
      <c r="U71" s="11" t="n">
        <f aca="false">DDE("FMData","DDEData","XZNEVAL66_CL")</f>
        <v>2661.75</v>
      </c>
      <c r="V71" s="11" t="n">
        <f aca="false">DDE("FMData","DDEData","XZNSEVAL66_CL")</f>
        <v>2042.07</v>
      </c>
      <c r="W71" s="11" t="n">
        <f aca="false">DDE("FMData","DDEData","XZNEEVAL66_CL")</f>
        <v>2359.05</v>
      </c>
      <c r="X71" s="11" t="n">
        <f aca="false">DDE("FMData","DDEData","XZNYEVAL66_CL")</f>
        <v>295429</v>
      </c>
      <c r="Z71" s="10" t="n">
        <f aca="false">DDE("FMData","DDEData","XPBEVAL66_FD")</f>
        <v>42991</v>
      </c>
      <c r="AA71" s="11" t="n">
        <f aca="false">DDE("FMData","DDEData","XPBEVAL66_CL")</f>
        <v>2098.81</v>
      </c>
      <c r="AB71" s="11" t="n">
        <f aca="false">DDE("FMData","DDEData","XPBSEVAL66_CL")</f>
        <v>1610.19</v>
      </c>
      <c r="AC71" s="11" t="n">
        <f aca="false">DDE("FMData","DDEData","XPBEEVAL66_CL")</f>
        <v>1860.13</v>
      </c>
      <c r="AD71" s="11" t="n">
        <f aca="false">DDE("FMData","DDEData","XPBYEVAL66_CL")</f>
        <v>232948</v>
      </c>
      <c r="AF71" s="10" t="n">
        <f aca="false">DDE("FMData","DDEData","XSNEVAL66_FD")</f>
        <v>42991</v>
      </c>
      <c r="AG71" s="11" t="n">
        <f aca="false">DDE("FMData","DDEData","XSNEVAL66_CL")</f>
        <v>20485.56</v>
      </c>
      <c r="AH71" s="11" t="n">
        <f aca="false">DDE("FMData","DDEData","XSNSEVAL66_CL")</f>
        <v>15716.32</v>
      </c>
      <c r="AI71" s="11" t="n">
        <f aca="false">DDE("FMData","DDEData","XSNEEVAL66_CL")</f>
        <v>18155.88</v>
      </c>
      <c r="AJ71" s="11" t="n">
        <f aca="false">DDE("FMData","DDEData","XSNYEVAL66_CL")</f>
        <v>2273701</v>
      </c>
      <c r="AL71" s="10" t="n">
        <f aca="false">DDE("FMData","DDEData","XAAEVAL66_FD")</f>
        <v>42991</v>
      </c>
      <c r="AM71" s="11" t="n">
        <f aca="false">DDE("FMData","DDEData","XAAEVAL66_CL")</f>
        <v>1667.06</v>
      </c>
      <c r="AN71" s="11" t="n">
        <f aca="false">DDE("FMData","DDEData","XAASEVAL66_CL")</f>
        <v>1278.95</v>
      </c>
      <c r="AO71" s="11" t="n">
        <f aca="false">DDE("FMData","DDEData","XAAEEVAL66_CL")</f>
        <v>1477.48</v>
      </c>
      <c r="AP71" s="11" t="n">
        <f aca="false">DDE("FMData","DDEData","XAAYEVAL66_CL")</f>
        <v>185028</v>
      </c>
      <c r="AR71" s="10" t="n">
        <f aca="false">DDE("FMData","DDEData","XANEVAL66_FD")</f>
        <v>42991</v>
      </c>
      <c r="AS71" s="11" t="n">
        <f aca="false">DDE("FMData","DDEData","XANEVAL66_CL")</f>
        <v>1837.44</v>
      </c>
      <c r="AT71" s="11" t="n">
        <f aca="false">DDE("FMData","DDEData","XANSEVAL66_CL")</f>
        <v>1409.67</v>
      </c>
      <c r="AU71" s="11" t="n">
        <f aca="false">DDE("FMData","DDEData","XANEEVAL66_CL")</f>
        <v>1628.48</v>
      </c>
      <c r="AV71" s="11" t="n">
        <f aca="false">DDE("FMData","DDEData","XANYEVAL66_CL")</f>
        <v>203938</v>
      </c>
      <c r="AW71" s="11"/>
      <c r="AX71" s="10" t="n">
        <f aca="false">DDE("FMData","DDEData","XFMEVAL66_FD")</f>
        <v>42991</v>
      </c>
      <c r="AY71" s="11" t="n">
        <f aca="false">DDE("FMData","DDEData","XFMEVAL66_CL")</f>
        <v>0.5</v>
      </c>
      <c r="AZ71" s="11" t="n">
        <f aca="false">DDE("FMData","DDEData","XFMSEVAL66_CL")</f>
        <v>0</v>
      </c>
      <c r="BA71" s="11" t="n">
        <f aca="false">DDE("FMData","DDEData","XFMEEVAL66_CL")</f>
        <v>0</v>
      </c>
      <c r="BB71" s="11" t="n">
        <f aca="false">DDE("FMData","DDEData","XFMYEVAL66_CL")</f>
        <v>0</v>
      </c>
      <c r="BC71" s="11"/>
      <c r="BD71" s="10" t="n">
        <f aca="false">DDE("FMData","DDEData","XCOEVAL66_FD")</f>
        <v>42991</v>
      </c>
      <c r="BE71" s="11" t="n">
        <f aca="false">DDE("FMData","DDEData","XCOEVAL66_CL")</f>
        <v>54500</v>
      </c>
      <c r="BF71" s="11" t="n">
        <f aca="false">DDE("FMData","DDEData","XCOSEVAL66_CL")</f>
        <v>41811.86</v>
      </c>
      <c r="BG71" s="11" t="n">
        <f aca="false">DDE("FMData","DDEData","XCOEEVAL66_CL")</f>
        <v>48302.1</v>
      </c>
      <c r="BH71" s="11" t="n">
        <f aca="false">DDE("FMData","DDEData","XCOYEVAL66_CL")</f>
        <v>6048979</v>
      </c>
      <c r="BI71" s="11"/>
      <c r="BJ71" s="10" t="n">
        <f aca="false">DDE("FMData","DDEData","XMOEVAL66_FD")</f>
        <v>42991</v>
      </c>
      <c r="BK71" s="11" t="n">
        <f aca="false">DDE("FMData","DDEData","XMOEVAL66_CL")</f>
        <v>17273.25</v>
      </c>
      <c r="BL71" s="11" t="n">
        <f aca="false">DDE("FMData","DDEData","XMOSEVAL66_CL")</f>
        <v>13251.86</v>
      </c>
      <c r="BM71" s="11" t="n">
        <f aca="false">DDE("FMData","DDEData","XMOEEVAL66_CL")</f>
        <v>15308.88</v>
      </c>
      <c r="BN71" s="11" t="n">
        <f aca="false">DDE("FMData","DDEData","XMOYEVAL66_CL")</f>
        <v>1917166</v>
      </c>
      <c r="BO71" s="11"/>
      <c r="BP71" s="10"/>
      <c r="BQ71" s="11"/>
      <c r="BR71" s="11"/>
      <c r="BS71" s="10"/>
      <c r="BT71" s="11"/>
    </row>
    <row r="72" customFormat="false" ht="14.25" hidden="false" customHeight="true" outlineLevel="0" collapsed="false">
      <c r="B72" s="10" t="n">
        <f aca="false">DDE("FMData","DDEData","XCUEVAL67_FD")</f>
        <v>42998</v>
      </c>
      <c r="C72" s="11" t="n">
        <f aca="false">DDE("FMData","DDEData","XCUEVAL67_CL")</f>
        <v>5724</v>
      </c>
      <c r="D72" s="11" t="n">
        <f aca="false">DDE("FMData","DDEData","XCUSEVAL67_CL")</f>
        <v>4390.47</v>
      </c>
      <c r="E72" s="11" t="n">
        <f aca="false">DDE("FMData","DDEData","XCUEEVAL67_CL")</f>
        <v>5071.29</v>
      </c>
      <c r="F72" s="11" t="n">
        <f aca="false">DDE("FMData","DDEData","XCUYEVAL67_CL")</f>
        <v>635107</v>
      </c>
      <c r="G72" s="11"/>
      <c r="H72" s="10" t="n">
        <f aca="false">DDE("FMData","DDEData","XALEVAL67_FD")</f>
        <v>42998</v>
      </c>
      <c r="I72" s="11" t="n">
        <f aca="false">DDE("FMData","DDEData","XALEVAL67_CL")</f>
        <v>1947.5</v>
      </c>
      <c r="J72" s="11" t="n">
        <f aca="false">DDE("FMData","DDEData","XALSEVAL67_CL")</f>
        <v>1493.79</v>
      </c>
      <c r="K72" s="11" t="n">
        <f aca="false">DDE("FMData","DDEData","XALEEVAL67_CL")</f>
        <v>1725.43</v>
      </c>
      <c r="L72" s="11" t="n">
        <f aca="false">DDE("FMData","DDEData","XALYEVAL67_CL")</f>
        <v>216085</v>
      </c>
      <c r="N72" s="10" t="n">
        <f aca="false">DDE("FMData","DDEData","XNIEVAL67_FD")</f>
        <v>42998</v>
      </c>
      <c r="O72" s="11" t="n">
        <f aca="false">DDE("FMData","DDEData","XNIEVAL67_CL")</f>
        <v>9362</v>
      </c>
      <c r="P72" s="11" t="n">
        <f aca="false">DDE("FMData","DDEData","XNISEVAL67_CL")</f>
        <v>7180.92</v>
      </c>
      <c r="Q72" s="11" t="n">
        <f aca="false">DDE("FMData","DDEData","XNIEEVAL67_CL")</f>
        <v>8294.45</v>
      </c>
      <c r="R72" s="11" t="n">
        <f aca="false">DDE("FMData","DDEData","XNIYEVAL67_CL")</f>
        <v>1038762</v>
      </c>
      <c r="T72" s="10" t="n">
        <f aca="false">DDE("FMData","DDEData","XZNEVAL67_FD")</f>
        <v>42998</v>
      </c>
      <c r="U72" s="11" t="n">
        <f aca="false">DDE("FMData","DDEData","XZNEVAL67_CL")</f>
        <v>2663</v>
      </c>
      <c r="V72" s="11" t="n">
        <f aca="false">DDE("FMData","DDEData","XZNSEVAL67_CL")</f>
        <v>2042.6</v>
      </c>
      <c r="W72" s="11" t="n">
        <f aca="false">DDE("FMData","DDEData","XZNEEVAL67_CL")</f>
        <v>2359.34</v>
      </c>
      <c r="X72" s="11" t="n">
        <f aca="false">DDE("FMData","DDEData","XZNYEVAL67_CL")</f>
        <v>295473</v>
      </c>
      <c r="Z72" s="10" t="n">
        <f aca="false">DDE("FMData","DDEData","XPBEVAL67_FD")</f>
        <v>42998</v>
      </c>
      <c r="AA72" s="11" t="n">
        <f aca="false">DDE("FMData","DDEData","XPBEVAL67_CL")</f>
        <v>2099.75</v>
      </c>
      <c r="AB72" s="11" t="n">
        <f aca="false">DDE("FMData","DDEData","XPBSEVAL67_CL")</f>
        <v>1610.57</v>
      </c>
      <c r="AC72" s="11" t="n">
        <f aca="false">DDE("FMData","DDEData","XPBEEVAL67_CL")</f>
        <v>1860.32</v>
      </c>
      <c r="AD72" s="11" t="n">
        <f aca="false">DDE("FMData","DDEData","XPBYEVAL67_CL")</f>
        <v>232978</v>
      </c>
      <c r="AF72" s="10" t="n">
        <f aca="false">DDE("FMData","DDEData","XSNEVAL67_FD")</f>
        <v>42998</v>
      </c>
      <c r="AG72" s="11" t="n">
        <f aca="false">DDE("FMData","DDEData","XSNEVAL67_CL")</f>
        <v>20480</v>
      </c>
      <c r="AH72" s="11" t="n">
        <f aca="false">DDE("FMData","DDEData","XSNSEVAL67_CL")</f>
        <v>15708.73</v>
      </c>
      <c r="AI72" s="11" t="n">
        <f aca="false">DDE("FMData","DDEData","XSNEEVAL67_CL")</f>
        <v>18144.67</v>
      </c>
      <c r="AJ72" s="11" t="n">
        <f aca="false">DDE("FMData","DDEData","XSNYEVAL67_CL")</f>
        <v>2272361</v>
      </c>
      <c r="AL72" s="10" t="n">
        <f aca="false">DDE("FMData","DDEData","XAAEVAL67_FD")</f>
        <v>42998</v>
      </c>
      <c r="AM72" s="11" t="n">
        <f aca="false">DDE("FMData","DDEData","XAAEVAL67_CL")</f>
        <v>1667.75</v>
      </c>
      <c r="AN72" s="11" t="n">
        <f aca="false">DDE("FMData","DDEData","XAASEVAL67_CL")</f>
        <v>1279.21</v>
      </c>
      <c r="AO72" s="11" t="n">
        <f aca="false">DDE("FMData","DDEData","XAAEEVAL67_CL")</f>
        <v>1477.58</v>
      </c>
      <c r="AP72" s="11" t="n">
        <f aca="false">DDE("FMData","DDEData","XAAYEVAL67_CL")</f>
        <v>185045</v>
      </c>
      <c r="AR72" s="10" t="n">
        <f aca="false">DDE("FMData","DDEData","XANEVAL67_FD")</f>
        <v>42998</v>
      </c>
      <c r="AS72" s="11" t="n">
        <f aca="false">DDE("FMData","DDEData","XANEVAL67_CL")</f>
        <v>1838.25</v>
      </c>
      <c r="AT72" s="11" t="n">
        <f aca="false">DDE("FMData","DDEData","XANSEVAL67_CL")</f>
        <v>1409.99</v>
      </c>
      <c r="AU72" s="11" t="n">
        <f aca="false">DDE("FMData","DDEData","XANEEVAL67_CL")</f>
        <v>1628.63</v>
      </c>
      <c r="AV72" s="11" t="n">
        <f aca="false">DDE("FMData","DDEData","XANYEVAL67_CL")</f>
        <v>203963</v>
      </c>
      <c r="AW72" s="11"/>
      <c r="AX72" s="10" t="n">
        <f aca="false">DDE("FMData","DDEData","XFMEVAL67_FD")</f>
        <v>42998</v>
      </c>
      <c r="AY72" s="11" t="n">
        <f aca="false">DDE("FMData","DDEData","XFMEVAL67_CL")</f>
        <v>0.5</v>
      </c>
      <c r="AZ72" s="11" t="n">
        <f aca="false">DDE("FMData","DDEData","XFMSEVAL67_CL")</f>
        <v>0</v>
      </c>
      <c r="BA72" s="11" t="n">
        <f aca="false">DDE("FMData","DDEData","XFMEEVAL67_CL")</f>
        <v>0</v>
      </c>
      <c r="BB72" s="11" t="n">
        <f aca="false">DDE("FMData","DDEData","XFMYEVAL67_CL")</f>
        <v>0</v>
      </c>
      <c r="BC72" s="11"/>
      <c r="BD72" s="10" t="n">
        <f aca="false">DDE("FMData","DDEData","XCOEVAL67_FD")</f>
        <v>42998</v>
      </c>
      <c r="BE72" s="11" t="n">
        <f aca="false">DDE("FMData","DDEData","XCOEVAL67_CL")</f>
        <v>54500</v>
      </c>
      <c r="BF72" s="11" t="n">
        <f aca="false">DDE("FMData","DDEData","XCOSEVAL67_CL")</f>
        <v>41803.03</v>
      </c>
      <c r="BG72" s="11" t="n">
        <f aca="false">DDE("FMData","DDEData","XCOEEVAL67_CL")</f>
        <v>48285.37</v>
      </c>
      <c r="BH72" s="11" t="n">
        <f aca="false">DDE("FMData","DDEData","XCOYEVAL67_CL")</f>
        <v>6047053</v>
      </c>
      <c r="BI72" s="11"/>
      <c r="BJ72" s="10" t="n">
        <f aca="false">DDE("FMData","DDEData","XMOEVAL67_FD")</f>
        <v>42998</v>
      </c>
      <c r="BK72" s="11" t="n">
        <f aca="false">DDE("FMData","DDEData","XMOEVAL67_CL")</f>
        <v>17281</v>
      </c>
      <c r="BL72" s="11" t="n">
        <f aca="false">DDE("FMData","DDEData","XMOSEVAL67_CL")</f>
        <v>13255.01</v>
      </c>
      <c r="BM72" s="11" t="n">
        <f aca="false">DDE("FMData","DDEData","XMOEEVAL67_CL")</f>
        <v>15310.45</v>
      </c>
      <c r="BN72" s="11" t="n">
        <f aca="false">DDE("FMData","DDEData","XMOYEVAL67_CL")</f>
        <v>1917415</v>
      </c>
      <c r="BO72" s="11"/>
      <c r="BP72" s="10"/>
      <c r="BQ72" s="11"/>
      <c r="BR72" s="11"/>
      <c r="BS72" s="10"/>
      <c r="BT72" s="11"/>
    </row>
    <row r="73" customFormat="false" ht="14.25" hidden="false" customHeight="true" outlineLevel="0" collapsed="false">
      <c r="B73" s="10" t="n">
        <f aca="false">DDE("FMData","DDEData","XCUEVAL68_FD")</f>
        <v>43005</v>
      </c>
      <c r="C73" s="11" t="n">
        <f aca="false">DDE("FMData","DDEData","XCUEVAL68_CL")</f>
        <v>5725.38</v>
      </c>
      <c r="D73" s="11" t="n">
        <f aca="false">DDE("FMData","DDEData","XCUSEVAL68_CL")</f>
        <v>4390.48</v>
      </c>
      <c r="E73" s="11" t="n">
        <f aca="false">DDE("FMData","DDEData","XCUEEVAL68_CL")</f>
        <v>5070.52</v>
      </c>
      <c r="F73" s="11" t="n">
        <f aca="false">DDE("FMData","DDEData","XCUYEVAL68_CL")</f>
        <v>635028</v>
      </c>
      <c r="G73" s="11"/>
      <c r="H73" s="10" t="n">
        <f aca="false">DDE("FMData","DDEData","XALEVAL68_FD")</f>
        <v>43005</v>
      </c>
      <c r="I73" s="11" t="n">
        <f aca="false">DDE("FMData","DDEData","XALEVAL68_CL")</f>
        <v>1948.19</v>
      </c>
      <c r="J73" s="11" t="n">
        <f aca="false">DDE("FMData","DDEData","XALSEVAL68_CL")</f>
        <v>1493.96</v>
      </c>
      <c r="K73" s="11" t="n">
        <f aca="false">DDE("FMData","DDEData","XALEEVAL68_CL")</f>
        <v>1725.36</v>
      </c>
      <c r="L73" s="11" t="n">
        <f aca="false">DDE("FMData","DDEData","XALYEVAL68_CL")</f>
        <v>216083</v>
      </c>
      <c r="N73" s="10" t="n">
        <f aca="false">DDE("FMData","DDEData","XNIEVAL68_FD")</f>
        <v>43005</v>
      </c>
      <c r="O73" s="11" t="n">
        <f aca="false">DDE("FMData","DDEData","XNIEVAL68_CL")</f>
        <v>9366.25</v>
      </c>
      <c r="P73" s="11" t="n">
        <f aca="false">DDE("FMData","DDEData","XNISEVAL68_CL")</f>
        <v>7182.46</v>
      </c>
      <c r="Q73" s="11" t="n">
        <f aca="false">DDE("FMData","DDEData","XNIEEVAL68_CL")</f>
        <v>8294.96</v>
      </c>
      <c r="R73" s="11" t="n">
        <f aca="false">DDE("FMData","DDEData","XNIYEVAL68_CL")</f>
        <v>1038853</v>
      </c>
      <c r="T73" s="10" t="n">
        <f aca="false">DDE("FMData","DDEData","XZNEVAL68_FD")</f>
        <v>43005</v>
      </c>
      <c r="U73" s="11" t="n">
        <f aca="false">DDE("FMData","DDEData","XZNEVAL68_CL")</f>
        <v>2663</v>
      </c>
      <c r="V73" s="11" t="n">
        <f aca="false">DDE("FMData","DDEData","XZNSEVAL68_CL")</f>
        <v>2042.11</v>
      </c>
      <c r="W73" s="11" t="n">
        <f aca="false">DDE("FMData","DDEData","XZNEEVAL68_CL")</f>
        <v>2358.41</v>
      </c>
      <c r="X73" s="11" t="n">
        <f aca="false">DDE("FMData","DDEData","XZNYEVAL68_CL")</f>
        <v>295365</v>
      </c>
      <c r="Z73" s="10" t="n">
        <f aca="false">DDE("FMData","DDEData","XPBEVAL68_FD")</f>
        <v>43005</v>
      </c>
      <c r="AA73" s="11" t="n">
        <f aca="false">DDE("FMData","DDEData","XPBEVAL68_CL")</f>
        <v>2100.75</v>
      </c>
      <c r="AB73" s="11" t="n">
        <f aca="false">DDE("FMData","DDEData","XPBSEVAL68_CL")</f>
        <v>1610.95</v>
      </c>
      <c r="AC73" s="11" t="n">
        <f aca="false">DDE("FMData","DDEData","XPBEEVAL68_CL")</f>
        <v>1860.47</v>
      </c>
      <c r="AD73" s="11" t="n">
        <f aca="false">DDE("FMData","DDEData","XPBYEVAL68_CL")</f>
        <v>233004</v>
      </c>
      <c r="AF73" s="10" t="n">
        <f aca="false">DDE("FMData","DDEData","XSNEVAL68_FD")</f>
        <v>43005</v>
      </c>
      <c r="AG73" s="11" t="n">
        <f aca="false">DDE("FMData","DDEData","XSNEVAL68_CL")</f>
        <v>20470.79</v>
      </c>
      <c r="AH73" s="11" t="n">
        <f aca="false">DDE("FMData","DDEData","XSNSEVAL68_CL")</f>
        <v>15697.92</v>
      </c>
      <c r="AI73" s="11" t="n">
        <f aca="false">DDE("FMData","DDEData","XSNEEVAL68_CL")</f>
        <v>18129.38</v>
      </c>
      <c r="AJ73" s="11" t="n">
        <f aca="false">DDE("FMData","DDEData","XSNYEVAL68_CL")</f>
        <v>2270508</v>
      </c>
      <c r="AL73" s="10" t="n">
        <f aca="false">DDE("FMData","DDEData","XAAEVAL68_FD")</f>
        <v>43005</v>
      </c>
      <c r="AM73" s="11" t="n">
        <f aca="false">DDE("FMData","DDEData","XAAEVAL68_CL")</f>
        <v>1668.5</v>
      </c>
      <c r="AN73" s="11" t="n">
        <f aca="false">DDE("FMData","DDEData","XAASEVAL68_CL")</f>
        <v>1279.48</v>
      </c>
      <c r="AO73" s="11" t="n">
        <f aca="false">DDE("FMData","DDEData","XAAEEVAL68_CL")</f>
        <v>1477.66</v>
      </c>
      <c r="AP73" s="11" t="n">
        <f aca="false">DDE("FMData","DDEData","XAAYEVAL68_CL")</f>
        <v>185061</v>
      </c>
      <c r="AR73" s="10" t="n">
        <f aca="false">DDE("FMData","DDEData","XANEVAL68_FD")</f>
        <v>43005</v>
      </c>
      <c r="AS73" s="11" t="n">
        <f aca="false">DDE("FMData","DDEData","XANEVAL68_CL")</f>
        <v>1839.63</v>
      </c>
      <c r="AT73" s="11" t="n">
        <f aca="false">DDE("FMData","DDEData","XANSEVAL68_CL")</f>
        <v>1410.71</v>
      </c>
      <c r="AU73" s="11" t="n">
        <f aca="false">DDE("FMData","DDEData","XANEEVAL68_CL")</f>
        <v>1629.22</v>
      </c>
      <c r="AV73" s="11" t="n">
        <f aca="false">DDE("FMData","DDEData","XANYEVAL68_CL")</f>
        <v>204042</v>
      </c>
      <c r="AW73" s="11"/>
      <c r="AX73" s="10" t="n">
        <f aca="false">DDE("FMData","DDEData","XFMEVAL68_FD")</f>
        <v>43005</v>
      </c>
      <c r="AY73" s="11" t="n">
        <f aca="false">DDE("FMData","DDEData","XFMEVAL68_CL")</f>
        <v>0.5</v>
      </c>
      <c r="AZ73" s="11" t="n">
        <f aca="false">DDE("FMData","DDEData","XFMSEVAL68_CL")</f>
        <v>0</v>
      </c>
      <c r="BA73" s="11" t="n">
        <f aca="false">DDE("FMData","DDEData","XFMEEVAL68_CL")</f>
        <v>0</v>
      </c>
      <c r="BB73" s="11" t="n">
        <f aca="false">DDE("FMData","DDEData","XFMYEVAL68_CL")</f>
        <v>0</v>
      </c>
      <c r="BC73" s="11"/>
      <c r="BD73" s="10" t="n">
        <f aca="false">DDE("FMData","DDEData","XCOEVAL68_FD")</f>
        <v>43005</v>
      </c>
      <c r="BE73" s="11" t="n">
        <f aca="false">DDE("FMData","DDEData","XCOEVAL68_CL")</f>
        <v>54500</v>
      </c>
      <c r="BF73" s="11" t="n">
        <f aca="false">DDE("FMData","DDEData","XCOSEVAL68_CL")</f>
        <v>41793.05</v>
      </c>
      <c r="BG73" s="11" t="n">
        <f aca="false">DDE("FMData","DDEData","XCOEEVAL68_CL")</f>
        <v>48266.4</v>
      </c>
      <c r="BH73" s="11" t="n">
        <f aca="false">DDE("FMData","DDEData","XCOYEVAL68_CL")</f>
        <v>6044841</v>
      </c>
      <c r="BI73" s="11"/>
      <c r="BJ73" s="10" t="n">
        <f aca="false">DDE("FMData","DDEData","XMOEVAL68_FD")</f>
        <v>43005</v>
      </c>
      <c r="BK73" s="11" t="n">
        <f aca="false">DDE("FMData","DDEData","XMOEVAL68_CL")</f>
        <v>17291</v>
      </c>
      <c r="BL73" s="11" t="n">
        <f aca="false">DDE("FMData","DDEData","XMOSEVAL68_CL")</f>
        <v>13259.52</v>
      </c>
      <c r="BM73" s="11" t="n">
        <f aca="false">DDE("FMData","DDEData","XMOEEVAL68_CL")</f>
        <v>15313.29</v>
      </c>
      <c r="BN73" s="11" t="n">
        <f aca="false">DDE("FMData","DDEData","XMOYEVAL68_CL")</f>
        <v>1917823</v>
      </c>
      <c r="BO73" s="11"/>
      <c r="BP73" s="10"/>
      <c r="BQ73" s="11"/>
      <c r="BR73" s="11"/>
      <c r="BS73" s="10"/>
      <c r="BT73" s="11"/>
    </row>
    <row r="74" customFormat="false" ht="14.25" hidden="false" customHeight="true" outlineLevel="0" collapsed="false">
      <c r="B74" s="10" t="n">
        <f aca="false">DDE("FMData","DDEData","XCUEVAL69_FD")</f>
        <v>43012</v>
      </c>
      <c r="C74" s="11" t="n">
        <f aca="false">DDE("FMData","DDEData","XCUEVAL69_CL")</f>
        <v>5726.75</v>
      </c>
      <c r="D74" s="11" t="n">
        <f aca="false">DDE("FMData","DDEData","XCUSEVAL69_CL")</f>
        <v>4390.44</v>
      </c>
      <c r="E74" s="11" t="n">
        <f aca="false">DDE("FMData","DDEData","XCUEEVAL69_CL")</f>
        <v>5069.67</v>
      </c>
      <c r="F74" s="11" t="n">
        <f aca="false">DDE("FMData","DDEData","XCUYEVAL69_CL")</f>
        <v>634938</v>
      </c>
      <c r="G74" s="11"/>
      <c r="H74" s="10" t="n">
        <f aca="false">DDE("FMData","DDEData","XALEVAL69_FD")</f>
        <v>43012</v>
      </c>
      <c r="I74" s="11" t="n">
        <f aca="false">DDE("FMData","DDEData","XALEVAL69_CL")</f>
        <v>1948.88</v>
      </c>
      <c r="J74" s="11" t="n">
        <f aca="false">DDE("FMData","DDEData","XALSEVAL69_CL")</f>
        <v>1494.12</v>
      </c>
      <c r="K74" s="11" t="n">
        <f aca="false">DDE("FMData","DDEData","XALEEVAL69_CL")</f>
        <v>1725.27</v>
      </c>
      <c r="L74" s="11" t="n">
        <f aca="false">DDE("FMData","DDEData","XALYEVAL69_CL")</f>
        <v>216077</v>
      </c>
      <c r="N74" s="10" t="n">
        <f aca="false">DDE("FMData","DDEData","XNIEVAL69_FD")</f>
        <v>43012</v>
      </c>
      <c r="O74" s="11" t="n">
        <f aca="false">DDE("FMData","DDEData","XNIEVAL69_CL")</f>
        <v>9370.5</v>
      </c>
      <c r="P74" s="11" t="n">
        <f aca="false">DDE("FMData","DDEData","XNISEVAL69_CL")</f>
        <v>7183.94</v>
      </c>
      <c r="Q74" s="11" t="n">
        <f aca="false">DDE("FMData","DDEData","XNIEEVAL69_CL")</f>
        <v>8295.34</v>
      </c>
      <c r="R74" s="11" t="n">
        <f aca="false">DDE("FMData","DDEData","XNIYEVAL69_CL")</f>
        <v>1038928</v>
      </c>
      <c r="T74" s="10" t="n">
        <f aca="false">DDE("FMData","DDEData","XZNEVAL69_FD")</f>
        <v>43012</v>
      </c>
      <c r="U74" s="11" t="n">
        <f aca="false">DDE("FMData","DDEData","XZNEVAL69_CL")</f>
        <v>2663</v>
      </c>
      <c r="V74" s="11" t="n">
        <f aca="false">DDE("FMData","DDEData","XZNSEVAL69_CL")</f>
        <v>2041.6</v>
      </c>
      <c r="W74" s="11" t="n">
        <f aca="false">DDE("FMData","DDEData","XZNEEVAL69_CL")</f>
        <v>2357.45</v>
      </c>
      <c r="X74" s="11" t="n">
        <f aca="false">DDE("FMData","DDEData","XZNYEVAL69_CL")</f>
        <v>295253</v>
      </c>
      <c r="Z74" s="10" t="n">
        <f aca="false">DDE("FMData","DDEData","XPBEVAL69_FD")</f>
        <v>43012</v>
      </c>
      <c r="AA74" s="11" t="n">
        <f aca="false">DDE("FMData","DDEData","XPBEVAL69_CL")</f>
        <v>2101.75</v>
      </c>
      <c r="AB74" s="11" t="n">
        <f aca="false">DDE("FMData","DDEData","XPBSEVAL69_CL")</f>
        <v>1611.32</v>
      </c>
      <c r="AC74" s="11" t="n">
        <f aca="false">DDE("FMData","DDEData","XPBEEVAL69_CL")</f>
        <v>1860.6</v>
      </c>
      <c r="AD74" s="11" t="n">
        <f aca="false">DDE("FMData","DDEData","XPBYEVAL69_CL")</f>
        <v>233026</v>
      </c>
      <c r="AF74" s="10" t="n">
        <f aca="false">DDE("FMData","DDEData","XSNEVAL69_FD")</f>
        <v>43012</v>
      </c>
      <c r="AG74" s="11" t="n">
        <f aca="false">DDE("FMData","DDEData","XSNEVAL69_CL")</f>
        <v>20461.58</v>
      </c>
      <c r="AH74" s="11" t="n">
        <f aca="false">DDE("FMData","DDEData","XSNSEVAL69_CL")</f>
        <v>15686.97</v>
      </c>
      <c r="AI74" s="11" t="n">
        <f aca="false">DDE("FMData","DDEData","XSNEEVAL69_CL")</f>
        <v>18113.84</v>
      </c>
      <c r="AJ74" s="11" t="n">
        <f aca="false">DDE("FMData","DDEData","XSNYEVAL69_CL")</f>
        <v>2268621</v>
      </c>
      <c r="AL74" s="10" t="n">
        <f aca="false">DDE("FMData","DDEData","XAAEVAL69_FD")</f>
        <v>43012</v>
      </c>
      <c r="AM74" s="11" t="n">
        <f aca="false">DDE("FMData","DDEData","XAAEVAL69_CL")</f>
        <v>1669.25</v>
      </c>
      <c r="AN74" s="11" t="n">
        <f aca="false">DDE("FMData","DDEData","XAASEVAL69_CL")</f>
        <v>1279.74</v>
      </c>
      <c r="AO74" s="11" t="n">
        <f aca="false">DDE("FMData","DDEData","XAAEEVAL69_CL")</f>
        <v>1477.72</v>
      </c>
      <c r="AP74" s="11" t="n">
        <f aca="false">DDE("FMData","DDEData","XAAYEVAL69_CL")</f>
        <v>185074</v>
      </c>
      <c r="AR74" s="10" t="n">
        <f aca="false">DDE("FMData","DDEData","XANEVAL69_FD")</f>
        <v>43012</v>
      </c>
      <c r="AS74" s="11" t="n">
        <f aca="false">DDE("FMData","DDEData","XANEVAL69_CL")</f>
        <v>1841</v>
      </c>
      <c r="AT74" s="11" t="n">
        <f aca="false">DDE("FMData","DDEData","XANSEVAL69_CL")</f>
        <v>1411.41</v>
      </c>
      <c r="AU74" s="11" t="n">
        <f aca="false">DDE("FMData","DDEData","XANEEVAL69_CL")</f>
        <v>1629.77</v>
      </c>
      <c r="AV74" s="11" t="n">
        <f aca="false">DDE("FMData","DDEData","XANYEVAL69_CL")</f>
        <v>204116</v>
      </c>
      <c r="AW74" s="11"/>
      <c r="AX74" s="10" t="n">
        <f aca="false">DDE("FMData","DDEData","XFMEVAL69_FD")</f>
        <v>43012</v>
      </c>
      <c r="AY74" s="11" t="n">
        <f aca="false">DDE("FMData","DDEData","XFMEVAL69_CL")</f>
        <v>0.5</v>
      </c>
      <c r="AZ74" s="11" t="n">
        <f aca="false">DDE("FMData","DDEData","XFMSEVAL69_CL")</f>
        <v>0</v>
      </c>
      <c r="BA74" s="11" t="n">
        <f aca="false">DDE("FMData","DDEData","XFMEEVAL69_CL")</f>
        <v>0</v>
      </c>
      <c r="BB74" s="11" t="n">
        <f aca="false">DDE("FMData","DDEData","XFMYEVAL69_CL")</f>
        <v>0</v>
      </c>
      <c r="BC74" s="11"/>
      <c r="BD74" s="10" t="n">
        <f aca="false">DDE("FMData","DDEData","XCOEVAL69_FD")</f>
        <v>43012</v>
      </c>
      <c r="BE74" s="11" t="n">
        <f aca="false">DDE("FMData","DDEData","XCOEVAL69_CL")</f>
        <v>54500</v>
      </c>
      <c r="BF74" s="11" t="n">
        <f aca="false">DDE("FMData","DDEData","XCOSEVAL69_CL")</f>
        <v>41782.7</v>
      </c>
      <c r="BG74" s="11" t="n">
        <f aca="false">DDE("FMData","DDEData","XCOEEVAL69_CL")</f>
        <v>48246.72</v>
      </c>
      <c r="BH74" s="11" t="n">
        <f aca="false">DDE("FMData","DDEData","XCOYEVAL69_CL")</f>
        <v>6042538</v>
      </c>
      <c r="BI74" s="11"/>
      <c r="BJ74" s="10" t="n">
        <f aca="false">DDE("FMData","DDEData","XMOEVAL69_FD")</f>
        <v>43012</v>
      </c>
      <c r="BK74" s="11" t="n">
        <f aca="false">DDE("FMData","DDEData","XMOEVAL69_CL")</f>
        <v>17301</v>
      </c>
      <c r="BL74" s="11" t="n">
        <f aca="false">DDE("FMData","DDEData","XMOSEVAL69_CL")</f>
        <v>13263.9</v>
      </c>
      <c r="BM74" s="11" t="n">
        <f aca="false">DDE("FMData","DDEData","XMOEEVAL69_CL")</f>
        <v>15315.9</v>
      </c>
      <c r="BN74" s="11" t="n">
        <f aca="false">DDE("FMData","DDEData","XMOYEVAL69_CL")</f>
        <v>1918201</v>
      </c>
      <c r="BO74" s="11"/>
      <c r="BP74" s="10"/>
      <c r="BQ74" s="11"/>
      <c r="BR74" s="11"/>
      <c r="BS74" s="10"/>
      <c r="BT74" s="11"/>
    </row>
    <row r="75" customFormat="false" ht="14.25" hidden="false" customHeight="true" outlineLevel="0" collapsed="false">
      <c r="B75" s="10" t="n">
        <f aca="false">DDE("FMData","DDEData","XCUEVAL70_FD")</f>
        <v>43019</v>
      </c>
      <c r="C75" s="11" t="n">
        <f aca="false">DDE("FMData","DDEData","XCUEVAL70_CL")</f>
        <v>5728.13</v>
      </c>
      <c r="D75" s="11" t="n">
        <f aca="false">DDE("FMData","DDEData","XCUSEVAL70_CL")</f>
        <v>4390.42</v>
      </c>
      <c r="E75" s="11" t="n">
        <f aca="false">DDE("FMData","DDEData","XCUEEVAL70_CL")</f>
        <v>5068.82</v>
      </c>
      <c r="F75" s="11" t="n">
        <f aca="false">DDE("FMData","DDEData","XCUYEVAL70_CL")</f>
        <v>634849</v>
      </c>
      <c r="G75" s="11"/>
      <c r="H75" s="10" t="n">
        <f aca="false">DDE("FMData","DDEData","XALEVAL70_FD")</f>
        <v>43019</v>
      </c>
      <c r="I75" s="11" t="n">
        <f aca="false">DDE("FMData","DDEData","XALEVAL70_CL")</f>
        <v>1949.56</v>
      </c>
      <c r="J75" s="11" t="n">
        <f aca="false">DDE("FMData","DDEData","XALSEVAL70_CL")</f>
        <v>1494.27</v>
      </c>
      <c r="K75" s="11" t="n">
        <f aca="false">DDE("FMData","DDEData","XALEEVAL70_CL")</f>
        <v>1725.17</v>
      </c>
      <c r="L75" s="11" t="n">
        <f aca="false">DDE("FMData","DDEData","XALYEVAL70_CL")</f>
        <v>216070</v>
      </c>
      <c r="N75" s="10" t="n">
        <f aca="false">DDE("FMData","DDEData","XNIEVAL70_FD")</f>
        <v>43019</v>
      </c>
      <c r="O75" s="11" t="n">
        <f aca="false">DDE("FMData","DDEData","XNIEVAL70_CL")</f>
        <v>9374.75</v>
      </c>
      <c r="P75" s="11" t="n">
        <f aca="false">DDE("FMData","DDEData","XNISEVAL70_CL")</f>
        <v>7185.43</v>
      </c>
      <c r="Q75" s="11" t="n">
        <f aca="false">DDE("FMData","DDEData","XNIEEVAL70_CL")</f>
        <v>8295.72</v>
      </c>
      <c r="R75" s="11" t="n">
        <f aca="false">DDE("FMData","DDEData","XNIYEVAL70_CL")</f>
        <v>1039004</v>
      </c>
      <c r="T75" s="10" t="n">
        <f aca="false">DDE("FMData","DDEData","XZNEVAL70_FD")</f>
        <v>43019</v>
      </c>
      <c r="U75" s="11" t="n">
        <f aca="false">DDE("FMData","DDEData","XZNEVAL70_CL")</f>
        <v>2663</v>
      </c>
      <c r="V75" s="11" t="n">
        <f aca="false">DDE("FMData","DDEData","XZNSEVAL70_CL")</f>
        <v>2041.1</v>
      </c>
      <c r="W75" s="11" t="n">
        <f aca="false">DDE("FMData","DDEData","XZNEEVAL70_CL")</f>
        <v>2356.49</v>
      </c>
      <c r="X75" s="11" t="n">
        <f aca="false">DDE("FMData","DDEData","XZNYEVAL70_CL")</f>
        <v>295140</v>
      </c>
      <c r="Z75" s="10" t="n">
        <f aca="false">DDE("FMData","DDEData","XPBEVAL70_FD")</f>
        <v>43019</v>
      </c>
      <c r="AA75" s="11" t="n">
        <f aca="false">DDE("FMData","DDEData","XPBEVAL70_CL")</f>
        <v>2102.75</v>
      </c>
      <c r="AB75" s="11" t="n">
        <f aca="false">DDE("FMData","DDEData","XPBSEVAL70_CL")</f>
        <v>1611.69</v>
      </c>
      <c r="AC75" s="11" t="n">
        <f aca="false">DDE("FMData","DDEData","XPBEEVAL70_CL")</f>
        <v>1860.72</v>
      </c>
      <c r="AD75" s="11" t="n">
        <f aca="false">DDE("FMData","DDEData","XPBYEVAL70_CL")</f>
        <v>233048</v>
      </c>
      <c r="AF75" s="10" t="n">
        <f aca="false">DDE("FMData","DDEData","XSNEVAL70_FD")</f>
        <v>43019</v>
      </c>
      <c r="AG75" s="11" t="n">
        <f aca="false">DDE("FMData","DDEData","XSNEVAL70_CL")</f>
        <v>20454.21</v>
      </c>
      <c r="AH75" s="11" t="n">
        <f aca="false">DDE("FMData","DDEData","XSNSEVAL70_CL")</f>
        <v>15677.46</v>
      </c>
      <c r="AI75" s="11" t="n">
        <f aca="false">DDE("FMData","DDEData","XSNEEVAL70_CL")</f>
        <v>18099.93</v>
      </c>
      <c r="AJ75" s="11" t="n">
        <f aca="false">DDE("FMData","DDEData","XSNYEVAL70_CL")</f>
        <v>2266940</v>
      </c>
      <c r="AL75" s="10" t="n">
        <f aca="false">DDE("FMData","DDEData","XAAEVAL70_FD")</f>
        <v>43019</v>
      </c>
      <c r="AM75" s="11" t="n">
        <f aca="false">DDE("FMData","DDEData","XAAEVAL70_CL")</f>
        <v>1670</v>
      </c>
      <c r="AN75" s="11" t="n">
        <f aca="false">DDE("FMData","DDEData","XAASEVAL70_CL")</f>
        <v>1280</v>
      </c>
      <c r="AO75" s="11" t="n">
        <f aca="false">DDE("FMData","DDEData","XAAEEVAL70_CL")</f>
        <v>1477.78</v>
      </c>
      <c r="AP75" s="11" t="n">
        <f aca="false">DDE("FMData","DDEData","XAAYEVAL70_CL")</f>
        <v>185086</v>
      </c>
      <c r="AR75" s="10" t="n">
        <f aca="false">DDE("FMData","DDEData","XANEVAL70_FD")</f>
        <v>43019</v>
      </c>
      <c r="AS75" s="11" t="n">
        <f aca="false">DDE("FMData","DDEData","XANEVAL70_CL")</f>
        <v>1842.38</v>
      </c>
      <c r="AT75" s="11" t="n">
        <f aca="false">DDE("FMData","DDEData","XANSEVAL70_CL")</f>
        <v>1412.12</v>
      </c>
      <c r="AU75" s="11" t="n">
        <f aca="false">DDE("FMData","DDEData","XANEEVAL70_CL")</f>
        <v>1630.32</v>
      </c>
      <c r="AV75" s="11" t="n">
        <f aca="false">DDE("FMData","DDEData","XANYEVAL70_CL")</f>
        <v>204191</v>
      </c>
      <c r="AW75" s="11"/>
      <c r="AX75" s="10" t="n">
        <f aca="false">DDE("FMData","DDEData","XFMEVAL70_FD")</f>
        <v>43019</v>
      </c>
      <c r="AY75" s="11" t="n">
        <f aca="false">DDE("FMData","DDEData","XFMEVAL70_CL")</f>
        <v>0.5</v>
      </c>
      <c r="AZ75" s="11" t="n">
        <f aca="false">DDE("FMData","DDEData","XFMSEVAL70_CL")</f>
        <v>0</v>
      </c>
      <c r="BA75" s="11" t="n">
        <f aca="false">DDE("FMData","DDEData","XFMEEVAL70_CL")</f>
        <v>0</v>
      </c>
      <c r="BB75" s="11" t="n">
        <f aca="false">DDE("FMData","DDEData","XFMYEVAL70_CL")</f>
        <v>0</v>
      </c>
      <c r="BC75" s="11"/>
      <c r="BD75" s="10" t="n">
        <f aca="false">DDE("FMData","DDEData","XCOEVAL70_FD")</f>
        <v>43019</v>
      </c>
      <c r="BE75" s="11" t="n">
        <f aca="false">DDE("FMData","DDEData","XCOEVAL70_CL")</f>
        <v>54500</v>
      </c>
      <c r="BF75" s="11" t="n">
        <f aca="false">DDE("FMData","DDEData","XCOSEVAL70_CL")</f>
        <v>41772.4</v>
      </c>
      <c r="BG75" s="11" t="n">
        <f aca="false">DDE("FMData","DDEData","XCOEEVAL70_CL")</f>
        <v>48227.05</v>
      </c>
      <c r="BH75" s="11" t="n">
        <f aca="false">DDE("FMData","DDEData","XCOYEVAL70_CL")</f>
        <v>6040235</v>
      </c>
      <c r="BI75" s="11"/>
      <c r="BJ75" s="10" t="n">
        <f aca="false">DDE("FMData","DDEData","XMOEVAL70_FD")</f>
        <v>43019</v>
      </c>
      <c r="BK75" s="11" t="n">
        <f aca="false">DDE("FMData","DDEData","XMOEVAL70_CL")</f>
        <v>17311</v>
      </c>
      <c r="BL75" s="11" t="n">
        <f aca="false">DDE("FMData","DDEData","XMOSEVAL70_CL")</f>
        <v>13268.29</v>
      </c>
      <c r="BM75" s="11" t="n">
        <f aca="false">DDE("FMData","DDEData","XMOEEVAL70_CL")</f>
        <v>15318.5</v>
      </c>
      <c r="BN75" s="11" t="n">
        <f aca="false">DDE("FMData","DDEData","XMOYEVAL70_CL")</f>
        <v>1918578</v>
      </c>
      <c r="BO75" s="11"/>
      <c r="BP75" s="10"/>
      <c r="BQ75" s="11"/>
      <c r="BR75" s="11"/>
      <c r="BS75" s="10"/>
      <c r="BT75" s="11"/>
    </row>
    <row r="76" customFormat="false" ht="14.25" hidden="false" customHeight="true" outlineLevel="0" collapsed="false">
      <c r="B76" s="10" t="n">
        <f aca="false">DDE("FMData","DDEData","XCUEVAL71_FD")</f>
        <v>43026</v>
      </c>
      <c r="C76" s="11" t="n">
        <f aca="false">DDE("FMData","DDEData","XCUEVAL71_CL")</f>
        <v>5729.5</v>
      </c>
      <c r="D76" s="11" t="n">
        <f aca="false">DDE("FMData","DDEData","XCUSEVAL71_CL")</f>
        <v>4390.38</v>
      </c>
      <c r="E76" s="11" t="n">
        <f aca="false">DDE("FMData","DDEData","XCUEEVAL71_CL")</f>
        <v>5067.97</v>
      </c>
      <c r="F76" s="11" t="n">
        <f aca="false">DDE("FMData","DDEData","XCUYEVAL71_CL")</f>
        <v>634758</v>
      </c>
      <c r="G76" s="11"/>
      <c r="H76" s="10" t="n">
        <f aca="false">DDE("FMData","DDEData","XALEVAL71_FD")</f>
        <v>43026</v>
      </c>
      <c r="I76" s="11" t="n">
        <f aca="false">DDE("FMData","DDEData","XALEVAL71_CL")</f>
        <v>1950.25</v>
      </c>
      <c r="J76" s="11" t="n">
        <f aca="false">DDE("FMData","DDEData","XALSEVAL71_CL")</f>
        <v>1494.43</v>
      </c>
      <c r="K76" s="11" t="n">
        <f aca="false">DDE("FMData","DDEData","XALEEVAL71_CL")</f>
        <v>1725.07</v>
      </c>
      <c r="L76" s="11" t="n">
        <f aca="false">DDE("FMData","DDEData","XALYEVAL71_CL")</f>
        <v>216064</v>
      </c>
      <c r="N76" s="10" t="n">
        <f aca="false">DDE("FMData","DDEData","XNIEVAL71_FD")</f>
        <v>43026</v>
      </c>
      <c r="O76" s="11" t="n">
        <f aca="false">DDE("FMData","DDEData","XNIEVAL71_CL")</f>
        <v>9379</v>
      </c>
      <c r="P76" s="11" t="n">
        <f aca="false">DDE("FMData","DDEData","XNISEVAL71_CL")</f>
        <v>7186.9</v>
      </c>
      <c r="Q76" s="11" t="n">
        <f aca="false">DDE("FMData","DDEData","XNIEEVAL71_CL")</f>
        <v>8296.1</v>
      </c>
      <c r="R76" s="11" t="n">
        <f aca="false">DDE("FMData","DDEData","XNIYEVAL71_CL")</f>
        <v>1039078</v>
      </c>
      <c r="T76" s="10" t="n">
        <f aca="false">DDE("FMData","DDEData","XZNEVAL71_FD")</f>
        <v>43026</v>
      </c>
      <c r="U76" s="11" t="n">
        <f aca="false">DDE("FMData","DDEData","XZNEVAL71_CL")</f>
        <v>2663</v>
      </c>
      <c r="V76" s="11" t="n">
        <f aca="false">DDE("FMData","DDEData","XZNSEVAL71_CL")</f>
        <v>2040.59</v>
      </c>
      <c r="W76" s="11" t="n">
        <f aca="false">DDE("FMData","DDEData","XZNEEVAL71_CL")</f>
        <v>2355.53</v>
      </c>
      <c r="X76" s="11" t="n">
        <f aca="false">DDE("FMData","DDEData","XZNYEVAL71_CL")</f>
        <v>295028</v>
      </c>
      <c r="Z76" s="10" t="n">
        <f aca="false">DDE("FMData","DDEData","XPBEVAL71_FD")</f>
        <v>43026</v>
      </c>
      <c r="AA76" s="11" t="n">
        <f aca="false">DDE("FMData","DDEData","XPBEVAL71_CL")</f>
        <v>2103.75</v>
      </c>
      <c r="AB76" s="11" t="n">
        <f aca="false">DDE("FMData","DDEData","XPBSEVAL71_CL")</f>
        <v>1612.05</v>
      </c>
      <c r="AC76" s="11" t="n">
        <f aca="false">DDE("FMData","DDEData","XPBEEVAL71_CL")</f>
        <v>1860.85</v>
      </c>
      <c r="AD76" s="11" t="n">
        <f aca="false">DDE("FMData","DDEData","XPBYEVAL71_CL")</f>
        <v>233070</v>
      </c>
      <c r="AF76" s="10" t="n">
        <f aca="false">DDE("FMData","DDEData","XSNEVAL71_FD")</f>
        <v>43026</v>
      </c>
      <c r="AG76" s="11" t="n">
        <f aca="false">DDE("FMData","DDEData","XSNEVAL71_CL")</f>
        <v>20445</v>
      </c>
      <c r="AH76" s="11" t="n">
        <f aca="false">DDE("FMData","DDEData","XSNSEVAL71_CL")</f>
        <v>15666.51</v>
      </c>
      <c r="AI76" s="11" t="n">
        <f aca="false">DDE("FMData","DDEData","XSNEEVAL71_CL")</f>
        <v>18084.42</v>
      </c>
      <c r="AJ76" s="11" t="n">
        <f aca="false">DDE("FMData","DDEData","XSNYEVAL71_CL")</f>
        <v>2265055</v>
      </c>
      <c r="AL76" s="10" t="n">
        <f aca="false">DDE("FMData","DDEData","XAAEVAL71_FD")</f>
        <v>43026</v>
      </c>
      <c r="AM76" s="11" t="n">
        <f aca="false">DDE("FMData","DDEData","XAAEVAL71_CL")</f>
        <v>1670.75</v>
      </c>
      <c r="AN76" s="11" t="n">
        <f aca="false">DDE("FMData","DDEData","XAASEVAL71_CL")</f>
        <v>1280.26</v>
      </c>
      <c r="AO76" s="11" t="n">
        <f aca="false">DDE("FMData","DDEData","XAAEEVAL71_CL")</f>
        <v>1477.85</v>
      </c>
      <c r="AP76" s="11" t="n">
        <f aca="false">DDE("FMData","DDEData","XAAYEVAL71_CL")</f>
        <v>185099</v>
      </c>
      <c r="AR76" s="10" t="n">
        <f aca="false">DDE("FMData","DDEData","XANEVAL71_FD")</f>
        <v>43026</v>
      </c>
      <c r="AS76" s="11" t="n">
        <f aca="false">DDE("FMData","DDEData","XANEVAL71_CL")</f>
        <v>1843.75</v>
      </c>
      <c r="AT76" s="11" t="n">
        <f aca="false">DDE("FMData","DDEData","XANSEVAL71_CL")</f>
        <v>1412.82</v>
      </c>
      <c r="AU76" s="11" t="n">
        <f aca="false">DDE("FMData","DDEData","XANEEVAL71_CL")</f>
        <v>1630.87</v>
      </c>
      <c r="AV76" s="11" t="n">
        <f aca="false">DDE("FMData","DDEData","XANYEVAL71_CL")</f>
        <v>204265</v>
      </c>
      <c r="AW76" s="11"/>
      <c r="AX76" s="10" t="n">
        <f aca="false">DDE("FMData","DDEData","XFMEVAL71_FD")</f>
        <v>43026</v>
      </c>
      <c r="AY76" s="11" t="n">
        <f aca="false">DDE("FMData","DDEData","XFMEVAL71_CL")</f>
        <v>0.5</v>
      </c>
      <c r="AZ76" s="11" t="n">
        <f aca="false">DDE("FMData","DDEData","XFMSEVAL71_CL")</f>
        <v>0</v>
      </c>
      <c r="BA76" s="11" t="n">
        <f aca="false">DDE("FMData","DDEData","XFMEEVAL71_CL")</f>
        <v>0</v>
      </c>
      <c r="BB76" s="11" t="n">
        <f aca="false">DDE("FMData","DDEData","XFMYEVAL71_CL")</f>
        <v>0</v>
      </c>
      <c r="BC76" s="11"/>
      <c r="BD76" s="10" t="n">
        <f aca="false">DDE("FMData","DDEData","XCOEVAL71_FD")</f>
        <v>43026</v>
      </c>
      <c r="BE76" s="11" t="n">
        <f aca="false">DDE("FMData","DDEData","XCOEVAL71_CL")</f>
        <v>54500</v>
      </c>
      <c r="BF76" s="11" t="n">
        <f aca="false">DDE("FMData","DDEData","XCOSEVAL71_CL")</f>
        <v>41762.04</v>
      </c>
      <c r="BG76" s="11" t="n">
        <f aca="false">DDE("FMData","DDEData","XCOEEVAL71_CL")</f>
        <v>48207.43</v>
      </c>
      <c r="BH76" s="11" t="n">
        <f aca="false">DDE("FMData","DDEData","XCOYEVAL71_CL")</f>
        <v>6037932</v>
      </c>
      <c r="BI76" s="11"/>
      <c r="BJ76" s="10" t="n">
        <f aca="false">DDE("FMData","DDEData","XMOEVAL71_FD")</f>
        <v>43026</v>
      </c>
      <c r="BK76" s="11" t="n">
        <f aca="false">DDE("FMData","DDEData","XMOEVAL71_CL")</f>
        <v>17321</v>
      </c>
      <c r="BL76" s="11" t="n">
        <f aca="false">DDE("FMData","DDEData","XMOSEVAL71_CL")</f>
        <v>13272.67</v>
      </c>
      <c r="BM76" s="11" t="n">
        <f aca="false">DDE("FMData","DDEData","XMOEEVAL71_CL")</f>
        <v>15321.12</v>
      </c>
      <c r="BN76" s="11" t="n">
        <f aca="false">DDE("FMData","DDEData","XMOYEVAL71_CL")</f>
        <v>1918955</v>
      </c>
      <c r="BO76" s="11"/>
      <c r="BP76" s="10"/>
      <c r="BQ76" s="11"/>
      <c r="BR76" s="11"/>
      <c r="BS76" s="10"/>
      <c r="BT76" s="11"/>
    </row>
    <row r="77" customFormat="false" ht="14.25" hidden="false" customHeight="true" outlineLevel="0" collapsed="false">
      <c r="B77" s="10" t="n">
        <f aca="false">DDE("FMData","DDEData","XCUEVAL72_FD")</f>
        <v>43033</v>
      </c>
      <c r="C77" s="11" t="n">
        <f aca="false">DDE("FMData","DDEData","XCUEVAL72_CL")</f>
        <v>5731</v>
      </c>
      <c r="D77" s="11" t="n">
        <f aca="false">DDE("FMData","DDEData","XCUSEVAL72_CL")</f>
        <v>4390.48</v>
      </c>
      <c r="E77" s="11" t="n">
        <f aca="false">DDE("FMData","DDEData","XCUEEVAL72_CL")</f>
        <v>5067.24</v>
      </c>
      <c r="F77" s="11" t="n">
        <f aca="false">DDE("FMData","DDEData","XCUYEVAL72_CL")</f>
        <v>634686</v>
      </c>
      <c r="G77" s="11"/>
      <c r="H77" s="10" t="n">
        <f aca="false">DDE("FMData","DDEData","XALEVAL72_FD")</f>
        <v>43033</v>
      </c>
      <c r="I77" s="11" t="n">
        <f aca="false">DDE("FMData","DDEData","XALEVAL72_CL")</f>
        <v>1950.88</v>
      </c>
      <c r="J77" s="11" t="n">
        <f aca="false">DDE("FMData","DDEData","XALSEVAL72_CL")</f>
        <v>1494.56</v>
      </c>
      <c r="K77" s="11" t="n">
        <f aca="false">DDE("FMData","DDEData","XALEEVAL72_CL")</f>
        <v>1724.93</v>
      </c>
      <c r="L77" s="11" t="n">
        <f aca="false">DDE("FMData","DDEData","XALYEVAL72_CL")</f>
        <v>216053</v>
      </c>
      <c r="N77" s="10" t="n">
        <f aca="false">DDE("FMData","DDEData","XNIEVAL72_FD")</f>
        <v>43033</v>
      </c>
      <c r="O77" s="11" t="n">
        <f aca="false">DDE("FMData","DDEData","XNIEVAL72_CL")</f>
        <v>9383.5</v>
      </c>
      <c r="P77" s="11" t="n">
        <f aca="false">DDE("FMData","DDEData","XNISEVAL72_CL")</f>
        <v>7188.63</v>
      </c>
      <c r="Q77" s="11" t="n">
        <f aca="false">DDE("FMData","DDEData","XNIEEVAL72_CL")</f>
        <v>8296.7</v>
      </c>
      <c r="R77" s="11" t="n">
        <f aca="false">DDE("FMData","DDEData","XNIYEVAL72_CL")</f>
        <v>1039187</v>
      </c>
      <c r="T77" s="10" t="n">
        <f aca="false">DDE("FMData","DDEData","XZNEVAL72_FD")</f>
        <v>43033</v>
      </c>
      <c r="U77" s="11" t="n">
        <f aca="false">DDE("FMData","DDEData","XZNEVAL72_CL")</f>
        <v>2662.88</v>
      </c>
      <c r="V77" s="11" t="n">
        <f aca="false">DDE("FMData","DDEData","XZNSEVAL72_CL")</f>
        <v>2040.01</v>
      </c>
      <c r="W77" s="11" t="n">
        <f aca="false">DDE("FMData","DDEData","XZNEEVAL72_CL")</f>
        <v>2354.47</v>
      </c>
      <c r="X77" s="11" t="n">
        <f aca="false">DDE("FMData","DDEData","XZNYEVAL72_CL")</f>
        <v>294904</v>
      </c>
      <c r="Z77" s="10" t="n">
        <f aca="false">DDE("FMData","DDEData","XPBEVAL72_FD")</f>
        <v>43033</v>
      </c>
      <c r="AA77" s="11" t="n">
        <f aca="false">DDE("FMData","DDEData","XPBEVAL72_CL")</f>
        <v>2104.5</v>
      </c>
      <c r="AB77" s="11" t="n">
        <f aca="false">DDE("FMData","DDEData","XPBSEVAL72_CL")</f>
        <v>1612.24</v>
      </c>
      <c r="AC77" s="11" t="n">
        <f aca="false">DDE("FMData","DDEData","XPBEEVAL72_CL")</f>
        <v>1860.76</v>
      </c>
      <c r="AD77" s="11" t="n">
        <f aca="false">DDE("FMData","DDEData","XPBYEVAL72_CL")</f>
        <v>233065</v>
      </c>
      <c r="AF77" s="10" t="n">
        <f aca="false">DDE("FMData","DDEData","XSNEVAL72_FD")</f>
        <v>43033</v>
      </c>
      <c r="AG77" s="11" t="n">
        <f aca="false">DDE("FMData","DDEData","XSNEVAL72_CL")</f>
        <v>20436.25</v>
      </c>
      <c r="AH77" s="11" t="n">
        <f aca="false">DDE("FMData","DDEData","XSNSEVAL72_CL")</f>
        <v>15656.07</v>
      </c>
      <c r="AI77" s="11" t="n">
        <f aca="false">DDE("FMData","DDEData","XSNEEVAL72_CL")</f>
        <v>18069.32</v>
      </c>
      <c r="AJ77" s="11" t="n">
        <f aca="false">DDE("FMData","DDEData","XSNYEVAL72_CL")</f>
        <v>2263237</v>
      </c>
      <c r="AL77" s="10" t="n">
        <f aca="false">DDE("FMData","DDEData","XAAEVAL72_FD")</f>
        <v>43033</v>
      </c>
      <c r="AM77" s="11" t="n">
        <f aca="false">DDE("FMData","DDEData","XAAEVAL72_CL")</f>
        <v>1671.5</v>
      </c>
      <c r="AN77" s="11" t="n">
        <f aca="false">DDE("FMData","DDEData","XAASEVAL72_CL")</f>
        <v>1280.52</v>
      </c>
      <c r="AO77" s="11" t="n">
        <f aca="false">DDE("FMData","DDEData","XAAEEVAL72_CL")</f>
        <v>1477.91</v>
      </c>
      <c r="AP77" s="11" t="n">
        <f aca="false">DDE("FMData","DDEData","XAAYEVAL72_CL")</f>
        <v>185112</v>
      </c>
      <c r="AR77" s="10" t="n">
        <f aca="false">DDE("FMData","DDEData","XANEVAL72_FD")</f>
        <v>43033</v>
      </c>
      <c r="AS77" s="11" t="n">
        <f aca="false">DDE("FMData","DDEData","XANEVAL72_CL")</f>
        <v>1845</v>
      </c>
      <c r="AT77" s="11" t="n">
        <f aca="false">DDE("FMData","DDEData","XANSEVAL72_CL")</f>
        <v>1413.44</v>
      </c>
      <c r="AU77" s="11" t="n">
        <f aca="false">DDE("FMData","DDEData","XANEEVAL72_CL")</f>
        <v>1631.31</v>
      </c>
      <c r="AV77" s="11" t="n">
        <f aca="false">DDE("FMData","DDEData","XANYEVAL72_CL")</f>
        <v>204327</v>
      </c>
      <c r="AW77" s="11"/>
      <c r="AX77" s="10" t="n">
        <f aca="false">DDE("FMData","DDEData","XFMEVAL72_FD")</f>
        <v>43033</v>
      </c>
      <c r="AY77" s="11" t="n">
        <f aca="false">DDE("FMData","DDEData","XFMEVAL72_CL")</f>
        <v>0.5</v>
      </c>
      <c r="AZ77" s="11" t="n">
        <f aca="false">DDE("FMData","DDEData","XFMSEVAL72_CL")</f>
        <v>0</v>
      </c>
      <c r="BA77" s="11" t="n">
        <f aca="false">DDE("FMData","DDEData","XFMEEVAL72_CL")</f>
        <v>0</v>
      </c>
      <c r="BB77" s="11" t="n">
        <f aca="false">DDE("FMData","DDEData","XFMYEVAL72_CL")</f>
        <v>0</v>
      </c>
      <c r="BC77" s="11"/>
      <c r="BD77" s="10" t="n">
        <f aca="false">DDE("FMData","DDEData","XCOEVAL72_FD")</f>
        <v>43033</v>
      </c>
      <c r="BE77" s="11" t="n">
        <f aca="false">DDE("FMData","DDEData","XCOEVAL72_CL")</f>
        <v>54500</v>
      </c>
      <c r="BF77" s="11" t="n">
        <f aca="false">DDE("FMData","DDEData","XCOSEVAL72_CL")</f>
        <v>41752.07</v>
      </c>
      <c r="BG77" s="11" t="n">
        <f aca="false">DDE("FMData","DDEData","XCOEEVAL72_CL")</f>
        <v>48187.81</v>
      </c>
      <c r="BH77" s="11" t="n">
        <f aca="false">DDE("FMData","DDEData","XCOYEVAL72_CL")</f>
        <v>6035668</v>
      </c>
      <c r="BI77" s="11"/>
      <c r="BJ77" s="10" t="n">
        <f aca="false">DDE("FMData","DDEData","XMOEVAL72_FD")</f>
        <v>43033</v>
      </c>
      <c r="BK77" s="11" t="n">
        <f aca="false">DDE("FMData","DDEData","XMOEVAL72_CL")</f>
        <v>17331</v>
      </c>
      <c r="BL77" s="11" t="n">
        <f aca="false">DDE("FMData","DDEData","XMOSEVAL72_CL")</f>
        <v>13277.16</v>
      </c>
      <c r="BM77" s="11" t="n">
        <f aca="false">DDE("FMData","DDEData","XMOEEVAL72_CL")</f>
        <v>15323.72</v>
      </c>
      <c r="BN77" s="11" t="n">
        <f aca="false">DDE("FMData","DDEData","XMOYEVAL72_CL")</f>
        <v>1919342</v>
      </c>
      <c r="BO77" s="11"/>
      <c r="BP77" s="10"/>
      <c r="BQ77" s="11"/>
      <c r="BR77" s="11"/>
      <c r="BS77" s="10"/>
      <c r="BT77" s="11"/>
    </row>
    <row r="78" customFormat="false" ht="14.25" hidden="false" customHeight="true" outlineLevel="0" collapsed="false">
      <c r="B78" s="10" t="n">
        <f aca="false">DDE("FMData","DDEData","XCUEVAL73_FD")</f>
        <v>43040</v>
      </c>
      <c r="C78" s="11" t="n">
        <f aca="false">DDE("FMData","DDEData","XCUEVAL73_CL")</f>
        <v>5732.5</v>
      </c>
      <c r="D78" s="11" t="n">
        <f aca="false">DDE("FMData","DDEData","XCUSEVAL73_CL")</f>
        <v>4390.62</v>
      </c>
      <c r="E78" s="11" t="n">
        <f aca="false">DDE("FMData","DDEData","XCUEEVAL73_CL")</f>
        <v>5066.5</v>
      </c>
      <c r="F78" s="11" t="n">
        <f aca="false">DDE("FMData","DDEData","XCUYEVAL73_CL")</f>
        <v>634620</v>
      </c>
      <c r="G78" s="11"/>
      <c r="H78" s="10" t="n">
        <f aca="false">DDE("FMData","DDEData","XALEVAL73_FD")</f>
        <v>43040</v>
      </c>
      <c r="I78" s="11" t="n">
        <f aca="false">DDE("FMData","DDEData","XALEVAL73_CL")</f>
        <v>1951.5</v>
      </c>
      <c r="J78" s="11" t="n">
        <f aca="false">DDE("FMData","DDEData","XALSEVAL73_CL")</f>
        <v>1494.69</v>
      </c>
      <c r="K78" s="11" t="n">
        <f aca="false">DDE("FMData","DDEData","XALEEVAL73_CL")</f>
        <v>1724.77</v>
      </c>
      <c r="L78" s="11" t="n">
        <f aca="false">DDE("FMData","DDEData","XALYEVAL73_CL")</f>
        <v>216042</v>
      </c>
      <c r="N78" s="10" t="n">
        <f aca="false">DDE("FMData","DDEData","XNIEVAL73_FD")</f>
        <v>43040</v>
      </c>
      <c r="O78" s="11" t="n">
        <f aca="false">DDE("FMData","DDEData","XNIEVAL73_CL")</f>
        <v>9388</v>
      </c>
      <c r="P78" s="11" t="n">
        <f aca="false">DDE("FMData","DDEData","XNISEVAL73_CL")</f>
        <v>7190.44</v>
      </c>
      <c r="Q78" s="11" t="n">
        <f aca="false">DDE("FMData","DDEData","XNIEEVAL73_CL")</f>
        <v>8297.3</v>
      </c>
      <c r="R78" s="11" t="n">
        <f aca="false">DDE("FMData","DDEData","XNIYEVAL73_CL")</f>
        <v>1039304</v>
      </c>
      <c r="T78" s="10" t="n">
        <f aca="false">DDE("FMData","DDEData","XZNEVAL73_FD")</f>
        <v>43040</v>
      </c>
      <c r="U78" s="11" t="n">
        <f aca="false">DDE("FMData","DDEData","XZNEVAL73_CL")</f>
        <v>2662.75</v>
      </c>
      <c r="V78" s="11" t="n">
        <f aca="false">DDE("FMData","DDEData","XZNSEVAL73_CL")</f>
        <v>2039.45</v>
      </c>
      <c r="W78" s="11" t="n">
        <f aca="false">DDE("FMData","DDEData","XZNEEVAL73_CL")</f>
        <v>2353.39</v>
      </c>
      <c r="X78" s="11" t="n">
        <f aca="false">DDE("FMData","DDEData","XZNYEVAL73_CL")</f>
        <v>294781</v>
      </c>
      <c r="Z78" s="10" t="n">
        <f aca="false">DDE("FMData","DDEData","XPBEVAL73_FD")</f>
        <v>43040</v>
      </c>
      <c r="AA78" s="11" t="n">
        <f aca="false">DDE("FMData","DDEData","XPBEVAL73_CL")</f>
        <v>2105.25</v>
      </c>
      <c r="AB78" s="11" t="n">
        <f aca="false">DDE("FMData","DDEData","XPBSEVAL73_CL")</f>
        <v>1612.45</v>
      </c>
      <c r="AC78" s="11" t="n">
        <f aca="false">DDE("FMData","DDEData","XPBEEVAL73_CL")</f>
        <v>1860.66</v>
      </c>
      <c r="AD78" s="11" t="n">
        <f aca="false">DDE("FMData","DDEData","XPBYEVAL73_CL")</f>
        <v>233063</v>
      </c>
      <c r="AF78" s="10" t="n">
        <f aca="false">DDE("FMData","DDEData","XSNEVAL73_FD")</f>
        <v>43040</v>
      </c>
      <c r="AG78" s="11" t="n">
        <f aca="false">DDE("FMData","DDEData","XSNEVAL73_CL")</f>
        <v>20427.5</v>
      </c>
      <c r="AH78" s="11" t="n">
        <f aca="false">DDE("FMData","DDEData","XSNSEVAL73_CL")</f>
        <v>15645.79</v>
      </c>
      <c r="AI78" s="11" t="n">
        <f aca="false">DDE("FMData","DDEData","XSNEEVAL73_CL")</f>
        <v>18054.23</v>
      </c>
      <c r="AJ78" s="11" t="n">
        <f aca="false">DDE("FMData","DDEData","XSNYEVAL73_CL")</f>
        <v>2261439</v>
      </c>
      <c r="AL78" s="10" t="n">
        <f aca="false">DDE("FMData","DDEData","XAAEVAL73_FD")</f>
        <v>43040</v>
      </c>
      <c r="AM78" s="11" t="n">
        <f aca="false">DDE("FMData","DDEData","XAAEVAL73_CL")</f>
        <v>1672.25</v>
      </c>
      <c r="AN78" s="11" t="n">
        <f aca="false">DDE("FMData","DDEData","XAASEVAL73_CL")</f>
        <v>1280.81</v>
      </c>
      <c r="AO78" s="11" t="n">
        <f aca="false">DDE("FMData","DDEData","XAAEEVAL73_CL")</f>
        <v>1477.97</v>
      </c>
      <c r="AP78" s="11" t="n">
        <f aca="false">DDE("FMData","DDEData","XAAYEVAL73_CL")</f>
        <v>185127</v>
      </c>
      <c r="AR78" s="10" t="n">
        <f aca="false">DDE("FMData","DDEData","XANEVAL73_FD")</f>
        <v>43040</v>
      </c>
      <c r="AS78" s="11" t="n">
        <f aca="false">DDE("FMData","DDEData","XANEVAL73_CL")</f>
        <v>1846.25</v>
      </c>
      <c r="AT78" s="11" t="n">
        <f aca="false">DDE("FMData","DDEData","XANSEVAL73_CL")</f>
        <v>1414.08</v>
      </c>
      <c r="AU78" s="11" t="n">
        <f aca="false">DDE("FMData","DDEData","XANEEVAL73_CL")</f>
        <v>1631.75</v>
      </c>
      <c r="AV78" s="11" t="n">
        <f aca="false">DDE("FMData","DDEData","XANYEVAL73_CL")</f>
        <v>204390</v>
      </c>
      <c r="AW78" s="11"/>
      <c r="AX78" s="10" t="n">
        <f aca="false">DDE("FMData","DDEData","XFMEVAL73_FD")</f>
        <v>43040</v>
      </c>
      <c r="AY78" s="11" t="n">
        <f aca="false">DDE("FMData","DDEData","XFMEVAL73_CL")</f>
        <v>0.5</v>
      </c>
      <c r="AZ78" s="11" t="n">
        <f aca="false">DDE("FMData","DDEData","XFMSEVAL73_CL")</f>
        <v>0</v>
      </c>
      <c r="BA78" s="11" t="n">
        <f aca="false">DDE("FMData","DDEData","XFMEEVAL73_CL")</f>
        <v>0</v>
      </c>
      <c r="BB78" s="11" t="n">
        <f aca="false">DDE("FMData","DDEData","XFMYEVAL73_CL")</f>
        <v>0</v>
      </c>
      <c r="BC78" s="11"/>
      <c r="BD78" s="10" t="n">
        <f aca="false">DDE("FMData","DDEData","XCOEVAL73_FD")</f>
        <v>43040</v>
      </c>
      <c r="BE78" s="11" t="n">
        <f aca="false">DDE("FMData","DDEData","XCOEVAL73_CL")</f>
        <v>54500</v>
      </c>
      <c r="BF78" s="11" t="n">
        <f aca="false">DDE("FMData","DDEData","XCOSEVAL73_CL")</f>
        <v>41742.53</v>
      </c>
      <c r="BG78" s="11" t="n">
        <f aca="false">DDE("FMData","DDEData","XCOEEVAL73_CL")</f>
        <v>48168.19</v>
      </c>
      <c r="BH78" s="11" t="n">
        <f aca="false">DDE("FMData","DDEData","XCOYEVAL73_CL")</f>
        <v>6033456</v>
      </c>
      <c r="BI78" s="11"/>
      <c r="BJ78" s="10" t="n">
        <f aca="false">DDE("FMData","DDEData","XMOEVAL73_FD")</f>
        <v>43040</v>
      </c>
      <c r="BK78" s="11" t="n">
        <f aca="false">DDE("FMData","DDEData","XMOEVAL73_CL")</f>
        <v>17341</v>
      </c>
      <c r="BL78" s="11" t="n">
        <f aca="false">DDE("FMData","DDEData","XMOSEVAL73_CL")</f>
        <v>13281.78</v>
      </c>
      <c r="BM78" s="11" t="n">
        <f aca="false">DDE("FMData","DDEData","XMOEEVAL73_CL")</f>
        <v>15326.32</v>
      </c>
      <c r="BN78" s="11" t="n">
        <f aca="false">DDE("FMData","DDEData","XMOYEVAL73_CL")</f>
        <v>1919746</v>
      </c>
      <c r="BO78" s="11"/>
      <c r="BP78" s="10"/>
      <c r="BQ78" s="11"/>
      <c r="BR78" s="11"/>
      <c r="BS78" s="10"/>
      <c r="BT78" s="11"/>
    </row>
    <row r="79" customFormat="false" ht="14.25" hidden="false" customHeight="true" outlineLevel="0" collapsed="false">
      <c r="B79" s="10" t="n">
        <f aca="false">DDE("FMData","DDEData","XCUEVAL74_FD")</f>
        <v>43047</v>
      </c>
      <c r="C79" s="11" t="n">
        <f aca="false">DDE("FMData","DDEData","XCUEVAL74_CL")</f>
        <v>5734</v>
      </c>
      <c r="D79" s="11" t="n">
        <f aca="false">DDE("FMData","DDEData","XCUSEVAL74_CL")</f>
        <v>4390.76</v>
      </c>
      <c r="E79" s="11" t="n">
        <f aca="false">DDE("FMData","DDEData","XCUEEVAL74_CL")</f>
        <v>5065.77</v>
      </c>
      <c r="F79" s="11" t="n">
        <f aca="false">DDE("FMData","DDEData","XCUYEVAL74_CL")</f>
        <v>634553</v>
      </c>
      <c r="G79" s="11"/>
      <c r="H79" s="10" t="n">
        <f aca="false">DDE("FMData","DDEData","XALEVAL74_FD")</f>
        <v>43047</v>
      </c>
      <c r="I79" s="11" t="n">
        <f aca="false">DDE("FMData","DDEData","XALEVAL74_CL")</f>
        <v>1952.13</v>
      </c>
      <c r="J79" s="11" t="n">
        <f aca="false">DDE("FMData","DDEData","XALSEVAL74_CL")</f>
        <v>1494.83</v>
      </c>
      <c r="K79" s="11" t="n">
        <f aca="false">DDE("FMData","DDEData","XALEEVAL74_CL")</f>
        <v>1724.63</v>
      </c>
      <c r="L79" s="11" t="n">
        <f aca="false">DDE("FMData","DDEData","XALYEVAL74_CL")</f>
        <v>216033</v>
      </c>
      <c r="N79" s="10" t="n">
        <f aca="false">DDE("FMData","DDEData","XNIEVAL74_FD")</f>
        <v>43047</v>
      </c>
      <c r="O79" s="11" t="n">
        <f aca="false">DDE("FMData","DDEData","XNIEVAL74_CL")</f>
        <v>9392.5</v>
      </c>
      <c r="P79" s="11" t="n">
        <f aca="false">DDE("FMData","DDEData","XNISEVAL74_CL")</f>
        <v>7192.23</v>
      </c>
      <c r="Q79" s="11" t="n">
        <f aca="false">DDE("FMData","DDEData","XNIEEVAL74_CL")</f>
        <v>8297.91</v>
      </c>
      <c r="R79" s="11" t="n">
        <f aca="false">DDE("FMData","DDEData","XNIYEVAL74_CL")</f>
        <v>1039421</v>
      </c>
      <c r="T79" s="10" t="n">
        <f aca="false">DDE("FMData","DDEData","XZNEVAL74_FD")</f>
        <v>43047</v>
      </c>
      <c r="U79" s="11" t="n">
        <f aca="false">DDE("FMData","DDEData","XZNEVAL74_CL")</f>
        <v>2662.63</v>
      </c>
      <c r="V79" s="11" t="n">
        <f aca="false">DDE("FMData","DDEData","XZNSEVAL74_CL")</f>
        <v>2038.89</v>
      </c>
      <c r="W79" s="11" t="n">
        <f aca="false">DDE("FMData","DDEData","XZNEEVAL74_CL")</f>
        <v>2352.33</v>
      </c>
      <c r="X79" s="11" t="n">
        <f aca="false">DDE("FMData","DDEData","XZNYEVAL74_CL")</f>
        <v>294660</v>
      </c>
      <c r="Z79" s="10" t="n">
        <f aca="false">DDE("FMData","DDEData","XPBEVAL74_FD")</f>
        <v>43047</v>
      </c>
      <c r="AA79" s="11" t="n">
        <f aca="false">DDE("FMData","DDEData","XPBEVAL74_CL")</f>
        <v>2106</v>
      </c>
      <c r="AB79" s="11" t="n">
        <f aca="false">DDE("FMData","DDEData","XPBSEVAL74_CL")</f>
        <v>1612.65</v>
      </c>
      <c r="AC79" s="11" t="n">
        <f aca="false">DDE("FMData","DDEData","XPBEEVAL74_CL")</f>
        <v>1860.57</v>
      </c>
      <c r="AD79" s="11" t="n">
        <f aca="false">DDE("FMData","DDEData","XPBYEVAL74_CL")</f>
        <v>233061</v>
      </c>
      <c r="AF79" s="10" t="n">
        <f aca="false">DDE("FMData","DDEData","XSNEVAL74_FD")</f>
        <v>43047</v>
      </c>
      <c r="AG79" s="11" t="n">
        <f aca="false">DDE("FMData","DDEData","XSNEVAL74_CL")</f>
        <v>20418.75</v>
      </c>
      <c r="AH79" s="11" t="n">
        <f aca="false">DDE("FMData","DDEData","XSNSEVAL74_CL")</f>
        <v>15635.49</v>
      </c>
      <c r="AI79" s="11" t="n">
        <f aca="false">DDE("FMData","DDEData","XSNEEVAL74_CL")</f>
        <v>18039.17</v>
      </c>
      <c r="AJ79" s="11" t="n">
        <f aca="false">DDE("FMData","DDEData","XSNYEVAL74_CL")</f>
        <v>2259642</v>
      </c>
      <c r="AL79" s="10" t="n">
        <f aca="false">DDE("FMData","DDEData","XAAEVAL74_FD")</f>
        <v>43047</v>
      </c>
      <c r="AM79" s="11" t="n">
        <f aca="false">DDE("FMData","DDEData","XAAEVAL74_CL")</f>
        <v>1673</v>
      </c>
      <c r="AN79" s="11" t="n">
        <f aca="false">DDE("FMData","DDEData","XAASEVAL74_CL")</f>
        <v>1281.09</v>
      </c>
      <c r="AO79" s="11" t="n">
        <f aca="false">DDE("FMData","DDEData","XAAEEVAL74_CL")</f>
        <v>1478.03</v>
      </c>
      <c r="AP79" s="11" t="n">
        <f aca="false">DDE("FMData","DDEData","XAAYEVAL74_CL")</f>
        <v>185143</v>
      </c>
      <c r="AR79" s="10" t="n">
        <f aca="false">DDE("FMData","DDEData","XANEVAL74_FD")</f>
        <v>43047</v>
      </c>
      <c r="AS79" s="11" t="n">
        <f aca="false">DDE("FMData","DDEData","XANEVAL74_CL")</f>
        <v>1847.5</v>
      </c>
      <c r="AT79" s="11" t="n">
        <f aca="false">DDE("FMData","DDEData","XANSEVAL74_CL")</f>
        <v>1414.71</v>
      </c>
      <c r="AU79" s="11" t="n">
        <f aca="false">DDE("FMData","DDEData","XANEEVAL74_CL")</f>
        <v>1632.19</v>
      </c>
      <c r="AV79" s="11" t="n">
        <f aca="false">DDE("FMData","DDEData","XANYEVAL74_CL")</f>
        <v>204454</v>
      </c>
      <c r="AW79" s="11"/>
      <c r="AX79" s="10" t="n">
        <f aca="false">DDE("FMData","DDEData","XFMEVAL74_FD")</f>
        <v>43047</v>
      </c>
      <c r="AY79" s="11" t="n">
        <f aca="false">DDE("FMData","DDEData","XFMEVAL74_CL")</f>
        <v>0.5</v>
      </c>
      <c r="AZ79" s="11" t="n">
        <f aca="false">DDE("FMData","DDEData","XFMSEVAL74_CL")</f>
        <v>0</v>
      </c>
      <c r="BA79" s="11" t="n">
        <f aca="false">DDE("FMData","DDEData","XFMEEVAL74_CL")</f>
        <v>0</v>
      </c>
      <c r="BB79" s="11" t="n">
        <f aca="false">DDE("FMData","DDEData","XFMYEVAL74_CL")</f>
        <v>0</v>
      </c>
      <c r="BC79" s="11"/>
      <c r="BD79" s="10" t="n">
        <f aca="false">DDE("FMData","DDEData","XCOEVAL74_FD")</f>
        <v>43047</v>
      </c>
      <c r="BE79" s="11" t="n">
        <f aca="false">DDE("FMData","DDEData","XCOEVAL74_CL")</f>
        <v>54500</v>
      </c>
      <c r="BF79" s="11" t="n">
        <f aca="false">DDE("FMData","DDEData","XCOSEVAL74_CL")</f>
        <v>41732.94</v>
      </c>
      <c r="BG79" s="11" t="n">
        <f aca="false">DDE("FMData","DDEData","XCOEEVAL74_CL")</f>
        <v>48148.62</v>
      </c>
      <c r="BH79" s="11" t="n">
        <f aca="false">DDE("FMData","DDEData","XCOYEVAL74_CL")</f>
        <v>6031245</v>
      </c>
      <c r="BI79" s="11"/>
      <c r="BJ79" s="10" t="n">
        <f aca="false">DDE("FMData","DDEData","XMOEVAL74_FD")</f>
        <v>43047</v>
      </c>
      <c r="BK79" s="11" t="n">
        <f aca="false">DDE("FMData","DDEData","XMOEVAL74_CL")</f>
        <v>17351</v>
      </c>
      <c r="BL79" s="11" t="n">
        <f aca="false">DDE("FMData","DDEData","XMOSEVAL74_CL")</f>
        <v>13286.39</v>
      </c>
      <c r="BM79" s="11" t="n">
        <f aca="false">DDE("FMData","DDEData","XMOEEVAL74_CL")</f>
        <v>15328.93</v>
      </c>
      <c r="BN79" s="11" t="n">
        <f aca="false">DDE("FMData","DDEData","XMOYEVAL74_CL")</f>
        <v>1920149</v>
      </c>
      <c r="BO79" s="11"/>
      <c r="BP79" s="10"/>
      <c r="BQ79" s="11"/>
      <c r="BR79" s="11"/>
      <c r="BS79" s="10"/>
      <c r="BT79" s="11"/>
    </row>
    <row r="80" customFormat="false" ht="14.25" hidden="false" customHeight="true" outlineLevel="0" collapsed="false">
      <c r="B80" s="10" t="n">
        <f aca="false">DDE("FMData","DDEData","XCUEVAL75_FD")</f>
        <v>43054</v>
      </c>
      <c r="C80" s="11" t="n">
        <f aca="false">DDE("FMData","DDEData","XCUEVAL75_CL")</f>
        <v>5735.5</v>
      </c>
      <c r="D80" s="11" t="n">
        <f aca="false">DDE("FMData","DDEData","XCUSEVAL75_CL")</f>
        <v>4390.91</v>
      </c>
      <c r="E80" s="11" t="n">
        <f aca="false">DDE("FMData","DDEData","XCUEEVAL75_CL")</f>
        <v>5065.03</v>
      </c>
      <c r="F80" s="11" t="n">
        <f aca="false">DDE("FMData","DDEData","XCUYEVAL75_CL")</f>
        <v>634487</v>
      </c>
      <c r="G80" s="11"/>
      <c r="H80" s="10" t="n">
        <f aca="false">DDE("FMData","DDEData","XALEVAL75_FD")</f>
        <v>43054</v>
      </c>
      <c r="I80" s="11" t="n">
        <f aca="false">DDE("FMData","DDEData","XALEVAL75_CL")</f>
        <v>1952.75</v>
      </c>
      <c r="J80" s="11" t="n">
        <f aca="false">DDE("FMData","DDEData","XALSEVAL75_CL")</f>
        <v>1494.96</v>
      </c>
      <c r="K80" s="11" t="n">
        <f aca="false">DDE("FMData","DDEData","XALEEVAL75_CL")</f>
        <v>1724.48</v>
      </c>
      <c r="L80" s="11" t="n">
        <f aca="false">DDE("FMData","DDEData","XALYEVAL75_CL")</f>
        <v>216022</v>
      </c>
      <c r="N80" s="10" t="n">
        <f aca="false">DDE("FMData","DDEData","XNIEVAL75_FD")</f>
        <v>43054</v>
      </c>
      <c r="O80" s="11" t="n">
        <f aca="false">DDE("FMData","DDEData","XNIEVAL75_CL")</f>
        <v>9397</v>
      </c>
      <c r="P80" s="11" t="n">
        <f aca="false">DDE("FMData","DDEData","XNISEVAL75_CL")</f>
        <v>7194.03</v>
      </c>
      <c r="Q80" s="11" t="n">
        <f aca="false">DDE("FMData","DDEData","XNIEEVAL75_CL")</f>
        <v>8298.51</v>
      </c>
      <c r="R80" s="11" t="n">
        <f aca="false">DDE("FMData","DDEData","XNIYEVAL75_CL")</f>
        <v>1039538</v>
      </c>
      <c r="T80" s="10" t="n">
        <f aca="false">DDE("FMData","DDEData","XZNEVAL75_FD")</f>
        <v>43054</v>
      </c>
      <c r="U80" s="11" t="n">
        <f aca="false">DDE("FMData","DDEData","XZNEVAL75_CL")</f>
        <v>2662.5</v>
      </c>
      <c r="V80" s="11" t="n">
        <f aca="false">DDE("FMData","DDEData","XZNSEVAL75_CL")</f>
        <v>2038.32</v>
      </c>
      <c r="W80" s="11" t="n">
        <f aca="false">DDE("FMData","DDEData","XZNEEVAL75_CL")</f>
        <v>2351.26</v>
      </c>
      <c r="X80" s="11" t="n">
        <f aca="false">DDE("FMData","DDEData","XZNYEVAL75_CL")</f>
        <v>294538</v>
      </c>
      <c r="Z80" s="10" t="n">
        <f aca="false">DDE("FMData","DDEData","XPBEVAL75_FD")</f>
        <v>43054</v>
      </c>
      <c r="AA80" s="11" t="n">
        <f aca="false">DDE("FMData","DDEData","XPBEVAL75_CL")</f>
        <v>2106.75</v>
      </c>
      <c r="AB80" s="11" t="n">
        <f aca="false">DDE("FMData","DDEData","XPBSEVAL75_CL")</f>
        <v>1612.86</v>
      </c>
      <c r="AC80" s="11" t="n">
        <f aca="false">DDE("FMData","DDEData","XPBEEVAL75_CL")</f>
        <v>1860.48</v>
      </c>
      <c r="AD80" s="11" t="n">
        <f aca="false">DDE("FMData","DDEData","XPBYEVAL75_CL")</f>
        <v>233058</v>
      </c>
      <c r="AF80" s="10" t="n">
        <f aca="false">DDE("FMData","DDEData","XSNEVAL75_FD")</f>
        <v>43054</v>
      </c>
      <c r="AG80" s="11" t="n">
        <f aca="false">DDE("FMData","DDEData","XSNEVAL75_CL")</f>
        <v>20410</v>
      </c>
      <c r="AH80" s="11" t="n">
        <f aca="false">DDE("FMData","DDEData","XSNSEVAL75_CL")</f>
        <v>15625.22</v>
      </c>
      <c r="AI80" s="11" t="n">
        <f aca="false">DDE("FMData","DDEData","XSNEEVAL75_CL")</f>
        <v>18024.11</v>
      </c>
      <c r="AJ80" s="11" t="n">
        <f aca="false">DDE("FMData","DDEData","XSNYEVAL75_CL")</f>
        <v>2257846</v>
      </c>
      <c r="AL80" s="10" t="n">
        <f aca="false">DDE("FMData","DDEData","XAAEVAL75_FD")</f>
        <v>43054</v>
      </c>
      <c r="AM80" s="11" t="n">
        <f aca="false">DDE("FMData","DDEData","XAAEVAL75_CL")</f>
        <v>1673.75</v>
      </c>
      <c r="AN80" s="11" t="n">
        <f aca="false">DDE("FMData","DDEData","XAASEVAL75_CL")</f>
        <v>1281.37</v>
      </c>
      <c r="AO80" s="11" t="n">
        <f aca="false">DDE("FMData","DDEData","XAAEEVAL75_CL")</f>
        <v>1478.09</v>
      </c>
      <c r="AP80" s="11" t="n">
        <f aca="false">DDE("FMData","DDEData","XAAYEVAL75_CL")</f>
        <v>185158</v>
      </c>
      <c r="AR80" s="10" t="n">
        <f aca="false">DDE("FMData","DDEData","XANEVAL75_FD")</f>
        <v>43054</v>
      </c>
      <c r="AS80" s="11" t="n">
        <f aca="false">DDE("FMData","DDEData","XANEVAL75_CL")</f>
        <v>1848.75</v>
      </c>
      <c r="AT80" s="11" t="n">
        <f aca="false">DDE("FMData","DDEData","XANSEVAL75_CL")</f>
        <v>1415.34</v>
      </c>
      <c r="AU80" s="11" t="n">
        <f aca="false">DDE("FMData","DDEData","XANEEVAL75_CL")</f>
        <v>1632.63</v>
      </c>
      <c r="AV80" s="11" t="n">
        <f aca="false">DDE("FMData","DDEData","XANYEVAL75_CL")</f>
        <v>204517</v>
      </c>
      <c r="AW80" s="11"/>
      <c r="AX80" s="10" t="n">
        <f aca="false">DDE("FMData","DDEData","XFMEVAL75_FD")</f>
        <v>43054</v>
      </c>
      <c r="AY80" s="11" t="n">
        <f aca="false">DDE("FMData","DDEData","XFMEVAL75_CL")</f>
        <v>0.5</v>
      </c>
      <c r="AZ80" s="11" t="n">
        <f aca="false">DDE("FMData","DDEData","XFMSEVAL75_CL")</f>
        <v>0</v>
      </c>
      <c r="BA80" s="11" t="n">
        <f aca="false">DDE("FMData","DDEData","XFMEEVAL75_CL")</f>
        <v>0</v>
      </c>
      <c r="BB80" s="11" t="n">
        <f aca="false">DDE("FMData","DDEData","XFMYEVAL75_CL")</f>
        <v>0</v>
      </c>
      <c r="BC80" s="11"/>
      <c r="BD80" s="10" t="n">
        <f aca="false">DDE("FMData","DDEData","XCOEVAL75_FD")</f>
        <v>43054</v>
      </c>
      <c r="BE80" s="11" t="n">
        <f aca="false">DDE("FMData","DDEData","XCOEVAL75_CL")</f>
        <v>54500</v>
      </c>
      <c r="BF80" s="11" t="n">
        <f aca="false">DDE("FMData","DDEData","XCOSEVAL75_CL")</f>
        <v>41723.4</v>
      </c>
      <c r="BG80" s="11" t="n">
        <f aca="false">DDE("FMData","DDEData","XCOEEVAL75_CL")</f>
        <v>48129.06</v>
      </c>
      <c r="BH80" s="11" t="n">
        <f aca="false">DDE("FMData","DDEData","XCOYEVAL75_CL")</f>
        <v>6029034</v>
      </c>
      <c r="BI80" s="11"/>
      <c r="BJ80" s="10" t="n">
        <f aca="false">DDE("FMData","DDEData","XMOEVAL75_FD")</f>
        <v>43054</v>
      </c>
      <c r="BK80" s="11" t="n">
        <f aca="false">DDE("FMData","DDEData","XMOEVAL75_CL")</f>
        <v>17361</v>
      </c>
      <c r="BL80" s="11" t="n">
        <f aca="false">DDE("FMData","DDEData","XMOSEVAL75_CL")</f>
        <v>13291.01</v>
      </c>
      <c r="BM80" s="11" t="n">
        <f aca="false">DDE("FMData","DDEData","XMOEEVAL75_CL")</f>
        <v>15331.53</v>
      </c>
      <c r="BN80" s="11" t="n">
        <f aca="false">DDE("FMData","DDEData","XMOYEVAL75_CL")</f>
        <v>1920552</v>
      </c>
      <c r="BO80" s="11"/>
      <c r="BP80" s="10"/>
      <c r="BQ80" s="11"/>
      <c r="BR80" s="11"/>
      <c r="BS80" s="10"/>
      <c r="BT80" s="11"/>
    </row>
    <row r="81" customFormat="false" ht="14.25" hidden="false" customHeight="true" outlineLevel="0" collapsed="false">
      <c r="B81" s="10" t="n">
        <f aca="false">DDE("FMData","DDEData","XCUEVAL76_FD")</f>
        <v>43061</v>
      </c>
      <c r="C81" s="11" t="n">
        <f aca="false">DDE("FMData","DDEData","XCUEVAL76_CL")</f>
        <v>5736.5</v>
      </c>
      <c r="D81" s="11" t="n">
        <f aca="false">DDE("FMData","DDEData","XCUSEVAL76_CL")</f>
        <v>4390.68</v>
      </c>
      <c r="E81" s="11" t="n">
        <f aca="false">DDE("FMData","DDEData","XCUEEVAL76_CL")</f>
        <v>5063.87</v>
      </c>
      <c r="F81" s="11" t="n">
        <f aca="false">DDE("FMData","DDEData","XCUYEVAL76_CL")</f>
        <v>634366</v>
      </c>
      <c r="G81" s="11"/>
      <c r="H81" s="10" t="n">
        <f aca="false">DDE("FMData","DDEData","XALEVAL76_FD")</f>
        <v>43061</v>
      </c>
      <c r="I81" s="11" t="n">
        <f aca="false">DDE("FMData","DDEData","XALEVAL76_CL")</f>
        <v>1952.9</v>
      </c>
      <c r="J81" s="11" t="n">
        <f aca="false">DDE("FMData","DDEData","XALSEVAL76_CL")</f>
        <v>1494.74</v>
      </c>
      <c r="K81" s="11" t="n">
        <f aca="false">DDE("FMData","DDEData","XALEEVAL76_CL")</f>
        <v>1723.91</v>
      </c>
      <c r="L81" s="11" t="n">
        <f aca="false">DDE("FMData","DDEData","XALYEVAL76_CL")</f>
        <v>215960</v>
      </c>
      <c r="N81" s="10" t="n">
        <f aca="false">DDE("FMData","DDEData","XNIEVAL76_FD")</f>
        <v>43061</v>
      </c>
      <c r="O81" s="11" t="n">
        <f aca="false">DDE("FMData","DDEData","XNIEVAL76_CL")</f>
        <v>9401</v>
      </c>
      <c r="P81" s="11" t="n">
        <f aca="false">DDE("FMData","DDEData","XNISEVAL76_CL")</f>
        <v>7195.46</v>
      </c>
      <c r="Q81" s="11" t="n">
        <f aca="false">DDE("FMData","DDEData","XNIEEVAL76_CL")</f>
        <v>8298.7</v>
      </c>
      <c r="R81" s="11" t="n">
        <f aca="false">DDE("FMData","DDEData","XNIYEVAL76_CL")</f>
        <v>1039602</v>
      </c>
      <c r="T81" s="10" t="n">
        <f aca="false">DDE("FMData","DDEData","XZNEVAL76_FD")</f>
        <v>43061</v>
      </c>
      <c r="U81" s="11" t="n">
        <f aca="false">DDE("FMData","DDEData","XZNEVAL76_CL")</f>
        <v>2662.4</v>
      </c>
      <c r="V81" s="11" t="n">
        <f aca="false">DDE("FMData","DDEData","XZNSEVAL76_CL")</f>
        <v>2037.78</v>
      </c>
      <c r="W81" s="11" t="n">
        <f aca="false">DDE("FMData","DDEData","XZNEEVAL76_CL")</f>
        <v>2350.22</v>
      </c>
      <c r="X81" s="11" t="n">
        <f aca="false">DDE("FMData","DDEData","XZNYEVAL76_CL")</f>
        <v>294419</v>
      </c>
      <c r="Z81" s="10" t="n">
        <f aca="false">DDE("FMData","DDEData","XPBEVAL76_FD")</f>
        <v>43061</v>
      </c>
      <c r="AA81" s="11" t="n">
        <f aca="false">DDE("FMData","DDEData","XPBEVAL76_CL")</f>
        <v>2107.3</v>
      </c>
      <c r="AB81" s="11" t="n">
        <f aca="false">DDE("FMData","DDEData","XPBSEVAL76_CL")</f>
        <v>1612.91</v>
      </c>
      <c r="AC81" s="11" t="n">
        <f aca="false">DDE("FMData","DDEData","XPBEEVAL76_CL")</f>
        <v>1860.21</v>
      </c>
      <c r="AD81" s="11" t="n">
        <f aca="false">DDE("FMData","DDEData","XPBYEVAL76_CL")</f>
        <v>233034</v>
      </c>
      <c r="AF81" s="10" t="n">
        <f aca="false">DDE("FMData","DDEData","XSNEVAL76_FD")</f>
        <v>43061</v>
      </c>
      <c r="AG81" s="11" t="n">
        <f aca="false">DDE("FMData","DDEData","XSNEVAL76_CL")</f>
        <v>20401.67</v>
      </c>
      <c r="AH81" s="11" t="n">
        <f aca="false">DDE("FMData","DDEData","XSNSEVAL76_CL")</f>
        <v>15615.3</v>
      </c>
      <c r="AI81" s="11" t="n">
        <f aca="false">DDE("FMData","DDEData","XSNEEVAL76_CL")</f>
        <v>18009.49</v>
      </c>
      <c r="AJ81" s="11" t="n">
        <f aca="false">DDE("FMData","DDEData","XSNYEVAL76_CL")</f>
        <v>2256103</v>
      </c>
      <c r="AL81" s="10" t="n">
        <f aca="false">DDE("FMData","DDEData","XAAEVAL76_FD")</f>
        <v>43061</v>
      </c>
      <c r="AM81" s="11" t="n">
        <f aca="false">DDE("FMData","DDEData","XAAEVAL76_CL")</f>
        <v>1674.35</v>
      </c>
      <c r="AN81" s="11" t="n">
        <f aca="false">DDE("FMData","DDEData","XAASEVAL76_CL")</f>
        <v>1281.54</v>
      </c>
      <c r="AO81" s="11" t="n">
        <f aca="false">DDE("FMData","DDEData","XAAEEVAL76_CL")</f>
        <v>1478.03</v>
      </c>
      <c r="AP81" s="11" t="n">
        <f aca="false">DDE("FMData","DDEData","XAAYEVAL76_CL")</f>
        <v>185157</v>
      </c>
      <c r="AR81" s="10" t="n">
        <f aca="false">DDE("FMData","DDEData","XANEVAL76_FD")</f>
        <v>43061</v>
      </c>
      <c r="AS81" s="11" t="n">
        <f aca="false">DDE("FMData","DDEData","XANEVAL76_CL")</f>
        <v>1849.75</v>
      </c>
      <c r="AT81" s="11" t="n">
        <f aca="false">DDE("FMData","DDEData","XANSEVAL76_CL")</f>
        <v>1415.79</v>
      </c>
      <c r="AU81" s="11" t="n">
        <f aca="false">DDE("FMData","DDEData","XANEEVAL76_CL")</f>
        <v>1632.86</v>
      </c>
      <c r="AV81" s="11" t="n">
        <f aca="false">DDE("FMData","DDEData","XANYEVAL76_CL")</f>
        <v>204553</v>
      </c>
      <c r="AW81" s="11"/>
      <c r="AX81" s="10" t="n">
        <f aca="false">DDE("FMData","DDEData","XFMEVAL76_FD")</f>
        <v>43061</v>
      </c>
      <c r="AY81" s="11" t="n">
        <f aca="false">DDE("FMData","DDEData","XFMEVAL76_CL")</f>
        <v>0.5</v>
      </c>
      <c r="AZ81" s="11" t="n">
        <f aca="false">DDE("FMData","DDEData","XFMSEVAL76_CL")</f>
        <v>0</v>
      </c>
      <c r="BA81" s="11" t="n">
        <f aca="false">DDE("FMData","DDEData","XFMEEVAL76_CL")</f>
        <v>0</v>
      </c>
      <c r="BB81" s="11" t="n">
        <f aca="false">DDE("FMData","DDEData","XFMYEVAL76_CL")</f>
        <v>0</v>
      </c>
      <c r="BC81" s="11"/>
      <c r="BD81" s="10" t="n">
        <f aca="false">DDE("FMData","DDEData","XCOEVAL76_FD")</f>
        <v>43061</v>
      </c>
      <c r="BE81" s="11" t="n">
        <f aca="false">DDE("FMData","DDEData","XCOEVAL76_CL")</f>
        <v>54500</v>
      </c>
      <c r="BF81" s="11" t="n">
        <f aca="false">DDE("FMData","DDEData","XCOSEVAL76_CL")</f>
        <v>41713.92</v>
      </c>
      <c r="BG81" s="11" t="n">
        <f aca="false">DDE("FMData","DDEData","XCOEEVAL76_CL")</f>
        <v>48109.66</v>
      </c>
      <c r="BH81" s="11" t="n">
        <f aca="false">DDE("FMData","DDEData","XCOYEVAL76_CL")</f>
        <v>6026841</v>
      </c>
      <c r="BI81" s="11"/>
      <c r="BJ81" s="10" t="n">
        <f aca="false">DDE("FMData","DDEData","XMOEVAL76_FD")</f>
        <v>43061</v>
      </c>
      <c r="BK81" s="11" t="n">
        <f aca="false">DDE("FMData","DDEData","XMOEVAL76_CL")</f>
        <v>17369</v>
      </c>
      <c r="BL81" s="11" t="n">
        <f aca="false">DDE("FMData","DDEData","XMOSEVAL76_CL")</f>
        <v>13294.11</v>
      </c>
      <c r="BM81" s="11" t="n">
        <f aca="false">DDE("FMData","DDEData","XMOEEVAL76_CL")</f>
        <v>15332.42</v>
      </c>
      <c r="BN81" s="11" t="n">
        <f aca="false">DDE("FMData","DDEData","XMOYEVAL76_CL")</f>
        <v>1920738</v>
      </c>
      <c r="BO81" s="11"/>
      <c r="BP81" s="10"/>
      <c r="BQ81" s="11"/>
      <c r="BR81" s="11"/>
      <c r="BS81" s="10"/>
      <c r="BT81" s="11"/>
    </row>
    <row r="82" customFormat="false" ht="14.25" hidden="false" customHeight="true" outlineLevel="0" collapsed="false">
      <c r="B82" s="10" t="n">
        <f aca="false">DDE("FMData","DDEData","XCUEVAL77_FD")</f>
        <v>43068</v>
      </c>
      <c r="C82" s="11" t="n">
        <f aca="false">DDE("FMData","DDEData","XCUEVAL77_CL")</f>
        <v>5737.5</v>
      </c>
      <c r="D82" s="11" t="n">
        <f aca="false">DDE("FMData","DDEData","XCUSEVAL77_CL")</f>
        <v>4390.59</v>
      </c>
      <c r="E82" s="11" t="n">
        <f aca="false">DDE("FMData","DDEData","XCUEEVAL77_CL")</f>
        <v>5062.9</v>
      </c>
      <c r="F82" s="11" t="n">
        <f aca="false">DDE("FMData","DDEData","XCUYEVAL77_CL")</f>
        <v>634271</v>
      </c>
      <c r="G82" s="11"/>
      <c r="H82" s="10" t="n">
        <f aca="false">DDE("FMData","DDEData","XALEVAL77_FD")</f>
        <v>43068</v>
      </c>
      <c r="I82" s="11" t="n">
        <f aca="false">DDE("FMData","DDEData","XALEVAL77_CL")</f>
        <v>1953.05</v>
      </c>
      <c r="J82" s="11" t="n">
        <f aca="false">DDE("FMData","DDEData","XALSEVAL77_CL")</f>
        <v>1494.56</v>
      </c>
      <c r="K82" s="11" t="n">
        <f aca="false">DDE("FMData","DDEData","XALEEVAL77_CL")</f>
        <v>1723.42</v>
      </c>
      <c r="L82" s="11" t="n">
        <f aca="false">DDE("FMData","DDEData","XALYEVAL77_CL")</f>
        <v>215906</v>
      </c>
      <c r="N82" s="10" t="n">
        <f aca="false">DDE("FMData","DDEData","XNIEVAL77_FD")</f>
        <v>43068</v>
      </c>
      <c r="O82" s="11" t="n">
        <f aca="false">DDE("FMData","DDEData","XNIEVAL77_CL")</f>
        <v>9405</v>
      </c>
      <c r="P82" s="11" t="n">
        <f aca="false">DDE("FMData","DDEData","XNISEVAL77_CL")</f>
        <v>7197.13</v>
      </c>
      <c r="Q82" s="11" t="n">
        <f aca="false">DDE("FMData","DDEData","XNIEEVAL77_CL")</f>
        <v>8299.19</v>
      </c>
      <c r="R82" s="11" t="n">
        <f aca="false">DDE("FMData","DDEData","XNIYEVAL77_CL")</f>
        <v>1039706</v>
      </c>
      <c r="T82" s="10" t="n">
        <f aca="false">DDE("FMData","DDEData","XZNEVAL77_FD")</f>
        <v>43068</v>
      </c>
      <c r="U82" s="11" t="n">
        <f aca="false">DDE("FMData","DDEData","XZNEVAL77_CL")</f>
        <v>2662.31</v>
      </c>
      <c r="V82" s="11" t="n">
        <f aca="false">DDE("FMData","DDEData","XZNSEVAL77_CL")</f>
        <v>2037.32</v>
      </c>
      <c r="W82" s="11" t="n">
        <f aca="false">DDE("FMData","DDEData","XZNEEVAL77_CL")</f>
        <v>2349.28</v>
      </c>
      <c r="X82" s="11" t="n">
        <f aca="false">DDE("FMData","DDEData","XZNYEVAL77_CL")</f>
        <v>294314</v>
      </c>
      <c r="Z82" s="10" t="n">
        <f aca="false">DDE("FMData","DDEData","XPBEVAL77_FD")</f>
        <v>43068</v>
      </c>
      <c r="AA82" s="11" t="n">
        <f aca="false">DDE("FMData","DDEData","XPBEVAL77_CL")</f>
        <v>2107.85</v>
      </c>
      <c r="AB82" s="11" t="n">
        <f aca="false">DDE("FMData","DDEData","XPBSEVAL77_CL")</f>
        <v>1613.02</v>
      </c>
      <c r="AC82" s="11" t="n">
        <f aca="false">DDE("FMData","DDEData","XPBEEVAL77_CL")</f>
        <v>1860.02</v>
      </c>
      <c r="AD82" s="11" t="n">
        <f aca="false">DDE("FMData","DDEData","XPBYEVAL77_CL")</f>
        <v>233019</v>
      </c>
      <c r="AF82" s="10" t="n">
        <f aca="false">DDE("FMData","DDEData","XSNEVAL77_FD")</f>
        <v>43068</v>
      </c>
      <c r="AG82" s="11" t="n">
        <f aca="false">DDE("FMData","DDEData","XSNEVAL77_CL")</f>
        <v>20395</v>
      </c>
      <c r="AH82" s="11" t="n">
        <f aca="false">DDE("FMData","DDEData","XSNSEVAL77_CL")</f>
        <v>15607.17</v>
      </c>
      <c r="AI82" s="11" t="n">
        <f aca="false">DDE("FMData","DDEData","XSNEEVAL77_CL")</f>
        <v>17997.02</v>
      </c>
      <c r="AJ82" s="11" t="n">
        <f aca="false">DDE("FMData","DDEData","XSNYEVAL77_CL")</f>
        <v>2254632</v>
      </c>
      <c r="AL82" s="10" t="n">
        <f aca="false">DDE("FMData","DDEData","XAAEVAL77_FD")</f>
        <v>43068</v>
      </c>
      <c r="AM82" s="11" t="n">
        <f aca="false">DDE("FMData","DDEData","XAAEVAL77_CL")</f>
        <v>1674.95</v>
      </c>
      <c r="AN82" s="11" t="n">
        <f aca="false">DDE("FMData","DDEData","XAASEVAL77_CL")</f>
        <v>1281.75</v>
      </c>
      <c r="AO82" s="11" t="n">
        <f aca="false">DDE("FMData","DDEData","XAAEEVAL77_CL")</f>
        <v>1478.01</v>
      </c>
      <c r="AP82" s="11" t="n">
        <f aca="false">DDE("FMData","DDEData","XAAYEVAL77_CL")</f>
        <v>185163</v>
      </c>
      <c r="AR82" s="10" t="n">
        <f aca="false">DDE("FMData","DDEData","XANEVAL77_FD")</f>
        <v>43068</v>
      </c>
      <c r="AS82" s="11" t="n">
        <f aca="false">DDE("FMData","DDEData","XANEVAL77_CL")</f>
        <v>1850.75</v>
      </c>
      <c r="AT82" s="11" t="n">
        <f aca="false">DDE("FMData","DDEData","XANSEVAL77_CL")</f>
        <v>1416.28</v>
      </c>
      <c r="AU82" s="11" t="n">
        <f aca="false">DDE("FMData","DDEData","XANEEVAL77_CL")</f>
        <v>1633.14</v>
      </c>
      <c r="AV82" s="11" t="n">
        <f aca="false">DDE("FMData","DDEData","XANYEVAL77_CL")</f>
        <v>204597</v>
      </c>
      <c r="AW82" s="11"/>
      <c r="AX82" s="10" t="n">
        <f aca="false">DDE("FMData","DDEData","XFMEVAL77_FD")</f>
        <v>43068</v>
      </c>
      <c r="AY82" s="11" t="n">
        <f aca="false">DDE("FMData","DDEData","XFMEVAL77_CL")</f>
        <v>0.5</v>
      </c>
      <c r="AZ82" s="11" t="n">
        <f aca="false">DDE("FMData","DDEData","XFMSEVAL77_CL")</f>
        <v>0</v>
      </c>
      <c r="BA82" s="11" t="n">
        <f aca="false">DDE("FMData","DDEData","XFMEEVAL77_CL")</f>
        <v>0</v>
      </c>
      <c r="BB82" s="11" t="n">
        <f aca="false">DDE("FMData","DDEData","XFMYEVAL77_CL")</f>
        <v>0</v>
      </c>
      <c r="BC82" s="11"/>
      <c r="BD82" s="10" t="n">
        <f aca="false">DDE("FMData","DDEData","XCOEVAL77_FD")</f>
        <v>43068</v>
      </c>
      <c r="BE82" s="11" t="n">
        <f aca="false">DDE("FMData","DDEData","XCOEVAL77_CL")</f>
        <v>54500</v>
      </c>
      <c r="BF82" s="11" t="n">
        <f aca="false">DDE("FMData","DDEData","XCOSEVAL77_CL")</f>
        <v>41705.85</v>
      </c>
      <c r="BG82" s="11" t="n">
        <f aca="false">DDE("FMData","DDEData","XCOEEVAL77_CL")</f>
        <v>48092.05</v>
      </c>
      <c r="BH82" s="11" t="n">
        <f aca="false">DDE("FMData","DDEData","XCOYEVAL77_CL")</f>
        <v>6024880</v>
      </c>
      <c r="BI82" s="11"/>
      <c r="BJ82" s="10" t="n">
        <f aca="false">DDE("FMData","DDEData","XMOEVAL77_FD")</f>
        <v>43068</v>
      </c>
      <c r="BK82" s="11" t="n">
        <f aca="false">DDE("FMData","DDEData","XMOEVAL77_CL")</f>
        <v>17377</v>
      </c>
      <c r="BL82" s="11" t="n">
        <f aca="false">DDE("FMData","DDEData","XMOSEVAL77_CL")</f>
        <v>13297.66</v>
      </c>
      <c r="BM82" s="11" t="n">
        <f aca="false">DDE("FMData","DDEData","XMOEEVAL77_CL")</f>
        <v>15333.86</v>
      </c>
      <c r="BN82" s="11" t="n">
        <f aca="false">DDE("FMData","DDEData","XMOYEVAL77_CL")</f>
        <v>1920997</v>
      </c>
      <c r="BO82" s="11"/>
      <c r="BP82" s="10"/>
      <c r="BQ82" s="11"/>
      <c r="BR82" s="11"/>
      <c r="BS82" s="10"/>
      <c r="BT82" s="11"/>
    </row>
    <row r="83" customFormat="false" ht="14.25" hidden="false" customHeight="true" outlineLevel="0" collapsed="false">
      <c r="B83" s="10" t="n">
        <f aca="false">DDE("FMData","DDEData","XCUEVAL78_FD")</f>
        <v>43089</v>
      </c>
      <c r="C83" s="11" t="n">
        <f aca="false">DDE("FMData","DDEData","XCUEVAL78_CL")</f>
        <v>5740.5</v>
      </c>
      <c r="D83" s="11" t="n">
        <f aca="false">DDE("FMData","DDEData","XCUSEVAL78_CL")</f>
        <v>4390.34</v>
      </c>
      <c r="E83" s="11" t="n">
        <f aca="false">DDE("FMData","DDEData","XCUEEVAL78_CL")</f>
        <v>5060</v>
      </c>
      <c r="F83" s="11" t="n">
        <f aca="false">DDE("FMData","DDEData","XCUYEVAL78_CL")</f>
        <v>633983</v>
      </c>
      <c r="G83" s="11"/>
      <c r="H83" s="10" t="n">
        <f aca="false">DDE("FMData","DDEData","XALEVAL78_FD")</f>
        <v>43089</v>
      </c>
      <c r="I83" s="11" t="n">
        <f aca="false">DDE("FMData","DDEData","XALEVAL78_CL")</f>
        <v>1953.5</v>
      </c>
      <c r="J83" s="11" t="n">
        <f aca="false">DDE("FMData","DDEData","XALSEVAL78_CL")</f>
        <v>1494.04</v>
      </c>
      <c r="K83" s="11" t="n">
        <f aca="false">DDE("FMData","DDEData","XALEEVAL78_CL")</f>
        <v>1721.92</v>
      </c>
      <c r="L83" s="11" t="n">
        <f aca="false">DDE("FMData","DDEData","XALYEVAL78_CL")</f>
        <v>215745</v>
      </c>
      <c r="N83" s="10" t="n">
        <f aca="false">DDE("FMData","DDEData","XNIEVAL78_FD")</f>
        <v>43089</v>
      </c>
      <c r="O83" s="11" t="n">
        <f aca="false">DDE("FMData","DDEData","XNIEVAL78_CL")</f>
        <v>9417</v>
      </c>
      <c r="P83" s="11" t="n">
        <f aca="false">DDE("FMData","DDEData","XNISEVAL78_CL")</f>
        <v>7202.13</v>
      </c>
      <c r="Q83" s="11" t="n">
        <f aca="false">DDE("FMData","DDEData","XNIEEVAL78_CL")</f>
        <v>8300.67</v>
      </c>
      <c r="R83" s="11" t="n">
        <f aca="false">DDE("FMData","DDEData","XNIYEVAL78_CL")</f>
        <v>1040017</v>
      </c>
      <c r="T83" s="10" t="n">
        <f aca="false">DDE("FMData","DDEData","XZNEVAL78_FD")</f>
        <v>43089</v>
      </c>
      <c r="U83" s="11" t="n">
        <f aca="false">DDE("FMData","DDEData","XZNEVAL78_CL")</f>
        <v>2662</v>
      </c>
      <c r="V83" s="11" t="n">
        <f aca="false">DDE("FMData","DDEData","XZNSEVAL78_CL")</f>
        <v>2035.9</v>
      </c>
      <c r="W83" s="11" t="n">
        <f aca="false">DDE("FMData","DDEData","XZNEEVAL78_CL")</f>
        <v>2346.44</v>
      </c>
      <c r="X83" s="11" t="n">
        <f aca="false">DDE("FMData","DDEData","XZNYEVAL78_CL")</f>
        <v>293992</v>
      </c>
      <c r="Z83" s="10" t="n">
        <f aca="false">DDE("FMData","DDEData","XPBEVAL78_FD")</f>
        <v>43089</v>
      </c>
      <c r="AA83" s="11" t="n">
        <f aca="false">DDE("FMData","DDEData","XPBEVAL78_CL")</f>
        <v>2109.5</v>
      </c>
      <c r="AB83" s="11" t="n">
        <f aca="false">DDE("FMData","DDEData","XPBSEVAL78_CL")</f>
        <v>1613.35</v>
      </c>
      <c r="AC83" s="11" t="n">
        <f aca="false">DDE("FMData","DDEData","XPBEEVAL78_CL")</f>
        <v>1859.43</v>
      </c>
      <c r="AD83" s="11" t="n">
        <f aca="false">DDE("FMData","DDEData","XPBYEVAL78_CL")</f>
        <v>232974</v>
      </c>
      <c r="AF83" s="10" t="n">
        <f aca="false">DDE("FMData","DDEData","XSNEVAL78_FD")</f>
        <v>43089</v>
      </c>
      <c r="AG83" s="11" t="n">
        <f aca="false">DDE("FMData","DDEData","XSNEVAL78_CL")</f>
        <v>20370</v>
      </c>
      <c r="AH83" s="11" t="n">
        <f aca="false">DDE("FMData","DDEData","XSNSEVAL78_CL")</f>
        <v>15579</v>
      </c>
      <c r="AI83" s="11" t="n">
        <f aca="false">DDE("FMData","DDEData","XSNEEVAL78_CL")</f>
        <v>17955.26</v>
      </c>
      <c r="AJ83" s="11" t="n">
        <f aca="false">DDE("FMData","DDEData","XSNYEVAL78_CL")</f>
        <v>2249670</v>
      </c>
      <c r="AL83" s="10" t="n">
        <f aca="false">DDE("FMData","DDEData","XAAEVAL78_FD")</f>
        <v>43089</v>
      </c>
      <c r="AM83" s="11" t="n">
        <f aca="false">DDE("FMData","DDEData","XAAEVAL78_CL")</f>
        <v>1676.75</v>
      </c>
      <c r="AN83" s="11" t="n">
        <f aca="false">DDE("FMData","DDEData","XAASEVAL78_CL")</f>
        <v>1282.38</v>
      </c>
      <c r="AO83" s="11" t="n">
        <f aca="false">DDE("FMData","DDEData","XAAEEVAL78_CL")</f>
        <v>1477.98</v>
      </c>
      <c r="AP83" s="11" t="n">
        <f aca="false">DDE("FMData","DDEData","XAAYEVAL78_CL")</f>
        <v>185181</v>
      </c>
      <c r="AR83" s="10" t="n">
        <f aca="false">DDE("FMData","DDEData","XANEVAL78_FD")</f>
        <v>43089</v>
      </c>
      <c r="AS83" s="11" t="n">
        <f aca="false">DDE("FMData","DDEData","XANEVAL78_CL")</f>
        <v>1853.75</v>
      </c>
      <c r="AT83" s="11" t="n">
        <f aca="false">DDE("FMData","DDEData","XANSEVAL78_CL")</f>
        <v>1417.75</v>
      </c>
      <c r="AU83" s="11" t="n">
        <f aca="false">DDE("FMData","DDEData","XANEEVAL78_CL")</f>
        <v>1634</v>
      </c>
      <c r="AV83" s="11" t="n">
        <f aca="false">DDE("FMData","DDEData","XANYEVAL78_CL")</f>
        <v>204729</v>
      </c>
      <c r="AW83" s="11"/>
      <c r="AX83" s="10" t="n">
        <f aca="false">DDE("FMData","DDEData","XFMEVAL78_FD")</f>
        <v>43089</v>
      </c>
      <c r="AY83" s="11" t="n">
        <f aca="false">DDE("FMData","DDEData","XFMEVAL78_CL")</f>
        <v>0.5</v>
      </c>
      <c r="AZ83" s="11" t="n">
        <f aca="false">DDE("FMData","DDEData","XFMSEVAL78_CL")</f>
        <v>0</v>
      </c>
      <c r="BA83" s="11" t="n">
        <f aca="false">DDE("FMData","DDEData","XFMEEVAL78_CL")</f>
        <v>0</v>
      </c>
      <c r="BB83" s="11" t="n">
        <f aca="false">DDE("FMData","DDEData","XFMYEVAL78_CL")</f>
        <v>0</v>
      </c>
      <c r="BC83" s="11"/>
      <c r="BD83" s="10" t="n">
        <f aca="false">DDE("FMData","DDEData","XCOEVAL78_FD")</f>
        <v>43089</v>
      </c>
      <c r="BE83" s="11" t="n">
        <f aca="false">DDE("FMData","DDEData","XCOEVAL78_CL")</f>
        <v>54500</v>
      </c>
      <c r="BF83" s="11" t="n">
        <f aca="false">DDE("FMData","DDEData","XCOSEVAL78_CL")</f>
        <v>41681.65</v>
      </c>
      <c r="BG83" s="11" t="n">
        <f aca="false">DDE("FMData","DDEData","XCOEEVAL78_CL")</f>
        <v>48039.35</v>
      </c>
      <c r="BH83" s="11" t="n">
        <f aca="false">DDE("FMData","DDEData","XCOYEVAL78_CL")</f>
        <v>6018999</v>
      </c>
      <c r="BI83" s="11"/>
      <c r="BJ83" s="10" t="n">
        <f aca="false">DDE("FMData","DDEData","XMOEVAL78_FD")</f>
        <v>43089</v>
      </c>
      <c r="BK83" s="11" t="n">
        <f aca="false">DDE("FMData","DDEData","XMOEVAL78_CL")</f>
        <v>17401</v>
      </c>
      <c r="BL83" s="11" t="n">
        <f aca="false">DDE("FMData","DDEData","XMOSEVAL78_CL")</f>
        <v>13308.3</v>
      </c>
      <c r="BM83" s="11" t="n">
        <f aca="false">DDE("FMData","DDEData","XMOEEVAL78_CL")</f>
        <v>15338.22</v>
      </c>
      <c r="BN83" s="11" t="n">
        <f aca="false">DDE("FMData","DDEData","XMOYEVAL78_CL")</f>
        <v>1921772</v>
      </c>
      <c r="BO83" s="11"/>
      <c r="BP83" s="10"/>
      <c r="BQ83" s="11"/>
      <c r="BR83" s="11"/>
      <c r="BS83" s="10"/>
      <c r="BT83" s="11"/>
    </row>
    <row r="84" customFormat="false" ht="14.25" hidden="false" customHeight="true" outlineLevel="0" collapsed="false">
      <c r="B84" s="10" t="n">
        <f aca="false">DDE("FMData","DDEData","XCUEVAL79_FD")</f>
        <v>43117</v>
      </c>
      <c r="C84" s="11" t="n">
        <f aca="false">DDE("FMData","DDEData","XCUEVAL79_CL")</f>
        <v>5745.5</v>
      </c>
      <c r="D84" s="11" t="n">
        <f aca="false">DDE("FMData","DDEData","XCUSEVAL79_CL")</f>
        <v>4389.61</v>
      </c>
      <c r="E84" s="11" t="n">
        <f aca="false">DDE("FMData","DDEData","XCUEEVAL79_CL")</f>
        <v>5055.49</v>
      </c>
      <c r="F84" s="11" t="n">
        <f aca="false">DDE("FMData","DDEData","XCUYEVAL79_CL")</f>
        <v>633382</v>
      </c>
      <c r="G84" s="11"/>
      <c r="H84" s="10" t="n">
        <f aca="false">DDE("FMData","DDEData","XALEVAL79_FD")</f>
        <v>43117</v>
      </c>
      <c r="I84" s="11" t="n">
        <f aca="false">DDE("FMData","DDEData","XALEVAL79_CL")</f>
        <v>1954</v>
      </c>
      <c r="J84" s="11" t="n">
        <f aca="false">DDE("FMData","DDEData","XALSEVAL79_CL")</f>
        <v>1492.87</v>
      </c>
      <c r="K84" s="11" t="n">
        <f aca="false">DDE("FMData","DDEData","XALEEVAL79_CL")</f>
        <v>1719.33</v>
      </c>
      <c r="L84" s="11" t="n">
        <f aca="false">DDE("FMData","DDEData","XALYEVAL79_CL")</f>
        <v>215408</v>
      </c>
      <c r="N84" s="10" t="n">
        <f aca="false">DDE("FMData","DDEData","XNIEVAL79_FD")</f>
        <v>43117</v>
      </c>
      <c r="O84" s="11" t="n">
        <f aca="false">DDE("FMData","DDEData","XNIEVAL79_CL")</f>
        <v>9433</v>
      </c>
      <c r="P84" s="11" t="n">
        <f aca="false">DDE("FMData","DDEData","XNISEVAL79_CL")</f>
        <v>7206.89</v>
      </c>
      <c r="Q84" s="11" t="n">
        <f aca="false">DDE("FMData","DDEData","XNIEEVAL79_CL")</f>
        <v>8300.14</v>
      </c>
      <c r="R84" s="11" t="n">
        <f aca="false">DDE("FMData","DDEData","XNIYEVAL79_CL")</f>
        <v>1039890</v>
      </c>
      <c r="T84" s="10" t="n">
        <f aca="false">DDE("FMData","DDEData","XZNEVAL79_FD")</f>
        <v>43117</v>
      </c>
      <c r="U84" s="11" t="n">
        <f aca="false">DDE("FMData","DDEData","XZNEVAL79_CL")</f>
        <v>2658.5</v>
      </c>
      <c r="V84" s="11" t="n">
        <f aca="false">DDE("FMData","DDEData","XZNSEVAL79_CL")</f>
        <v>2031.12</v>
      </c>
      <c r="W84" s="11" t="n">
        <f aca="false">DDE("FMData","DDEData","XZNEEVAL79_CL")</f>
        <v>2339.23</v>
      </c>
      <c r="X84" s="11" t="n">
        <f aca="false">DDE("FMData","DDEData","XZNYEVAL79_CL")</f>
        <v>293072</v>
      </c>
      <c r="Z84" s="10" t="n">
        <f aca="false">DDE("FMData","DDEData","XPBEVAL79_FD")</f>
        <v>43117</v>
      </c>
      <c r="AA84" s="11" t="n">
        <f aca="false">DDE("FMData","DDEData","XPBEVAL79_CL")</f>
        <v>2111.75</v>
      </c>
      <c r="AB84" s="11" t="n">
        <f aca="false">DDE("FMData","DDEData","XPBSEVAL79_CL")</f>
        <v>1613.39</v>
      </c>
      <c r="AC84" s="11" t="n">
        <f aca="false">DDE("FMData","DDEData","XPBEEVAL79_CL")</f>
        <v>1858.14</v>
      </c>
      <c r="AD84" s="11" t="n">
        <f aca="false">DDE("FMData","DDEData","XPBYEVAL79_CL")</f>
        <v>232799</v>
      </c>
      <c r="AF84" s="10" t="n">
        <f aca="false">DDE("FMData","DDEData","XSNEVAL79_FD")</f>
        <v>43117</v>
      </c>
      <c r="AG84" s="11" t="n">
        <f aca="false">DDE("FMData","DDEData","XSNEVAL79_CL")</f>
        <v>20345</v>
      </c>
      <c r="AH84" s="11" t="n">
        <f aca="false">DDE("FMData","DDEData","XSNSEVAL79_CL")</f>
        <v>15543.74</v>
      </c>
      <c r="AI84" s="11" t="n">
        <f aca="false">DDE("FMData","DDEData","XSNEEVAL79_CL")</f>
        <v>17901.67</v>
      </c>
      <c r="AJ84" s="11" t="n">
        <f aca="false">DDE("FMData","DDEData","XSNYEVAL79_CL")</f>
        <v>2242825</v>
      </c>
      <c r="AL84" s="10" t="n">
        <f aca="false">DDE("FMData","DDEData","XAAEVAL79_FD")</f>
        <v>43117</v>
      </c>
      <c r="AM84" s="11" t="n">
        <f aca="false">DDE("FMData","DDEData","XAAEVAL79_CL")</f>
        <v>1676.75</v>
      </c>
      <c r="AN84" s="11" t="n">
        <f aca="false">DDE("FMData","DDEData","XAASEVAL79_CL")</f>
        <v>1281.05</v>
      </c>
      <c r="AO84" s="11" t="n">
        <f aca="false">DDE("FMData","DDEData","XAAEEVAL79_CL")</f>
        <v>1475.38</v>
      </c>
      <c r="AP84" s="11" t="n">
        <f aca="false">DDE("FMData","DDEData","XAAYEVAL79_CL")</f>
        <v>184844</v>
      </c>
      <c r="AR84" s="10" t="n">
        <f aca="false">DDE("FMData","DDEData","XANEVAL79_FD")</f>
        <v>43117</v>
      </c>
      <c r="AS84" s="11" t="n">
        <f aca="false">DDE("FMData","DDEData","XANEVAL79_CL")</f>
        <v>1856.75</v>
      </c>
      <c r="AT84" s="11" t="n">
        <f aca="false">DDE("FMData","DDEData","XANSEVAL79_CL")</f>
        <v>1418.57</v>
      </c>
      <c r="AU84" s="11" t="n">
        <f aca="false">DDE("FMData","DDEData","XANEEVAL79_CL")</f>
        <v>1633.76</v>
      </c>
      <c r="AV84" s="11" t="n">
        <f aca="false">DDE("FMData","DDEData","XANYEVAL79_CL")</f>
        <v>204687</v>
      </c>
      <c r="AW84" s="11"/>
      <c r="AX84" s="10" t="n">
        <f aca="false">DDE("FMData","DDEData","XFMEVAL79_FD")</f>
        <v>43117</v>
      </c>
      <c r="AY84" s="11" t="n">
        <f aca="false">DDE("FMData","DDEData","XFMEVAL79_CL")</f>
        <v>0.5</v>
      </c>
      <c r="AZ84" s="11" t="n">
        <f aca="false">DDE("FMData","DDEData","XFMSEVAL79_CL")</f>
        <v>0</v>
      </c>
      <c r="BA84" s="11" t="n">
        <f aca="false">DDE("FMData","DDEData","XFMEEVAL79_CL")</f>
        <v>0</v>
      </c>
      <c r="BB84" s="11" t="n">
        <f aca="false">DDE("FMData","DDEData","XFMYEVAL79_CL")</f>
        <v>0</v>
      </c>
      <c r="BC84" s="11"/>
      <c r="BD84" s="10" t="n">
        <f aca="false">DDE("FMData","DDEData","XCOEVAL79_FD")</f>
        <v>43117</v>
      </c>
      <c r="BE84" s="11" t="n">
        <f aca="false">DDE("FMData","DDEData","XCOEVAL79_CL")</f>
        <v>54500</v>
      </c>
      <c r="BF84" s="11" t="n">
        <f aca="false">DDE("FMData","DDEData","XCOSEVAL79_CL")</f>
        <v>41638.44</v>
      </c>
      <c r="BG84" s="11" t="n">
        <f aca="false">DDE("FMData","DDEData","XCOEEVAL79_CL")</f>
        <v>47954.82</v>
      </c>
      <c r="BH84" s="11" t="n">
        <f aca="false">DDE("FMData","DDEData","XCOYEVAL79_CL")</f>
        <v>6008059</v>
      </c>
      <c r="BI84" s="11"/>
      <c r="BJ84" s="10" t="n">
        <f aca="false">DDE("FMData","DDEData","XMOEVAL79_FD")</f>
        <v>43117</v>
      </c>
      <c r="BK84" s="11" t="n">
        <f aca="false">DDE("FMData","DDEData","XMOEVAL79_CL")</f>
        <v>17441</v>
      </c>
      <c r="BL84" s="11" t="n">
        <f aca="false">DDE("FMData","DDEData","XMOSEVAL79_CL")</f>
        <v>13325.06</v>
      </c>
      <c r="BM84" s="11" t="n">
        <f aca="false">DDE("FMData","DDEData","XMOEEVAL79_CL")</f>
        <v>15346.42</v>
      </c>
      <c r="BN84" s="11" t="n">
        <f aca="false">DDE("FMData","DDEData","XMOYEVAL79_CL")</f>
        <v>1922689</v>
      </c>
      <c r="BO84" s="11"/>
      <c r="BP84" s="10"/>
      <c r="BQ84" s="11"/>
      <c r="BR84" s="11"/>
      <c r="BS84" s="10"/>
      <c r="BT84" s="11"/>
    </row>
    <row r="85" customFormat="false" ht="14.25" hidden="false" customHeight="true" outlineLevel="0" collapsed="false">
      <c r="B85" s="10" t="n">
        <f aca="false">DDE("FMData","DDEData","XCUEVAL80_FD")</f>
        <v>43152</v>
      </c>
      <c r="C85" s="11" t="n">
        <f aca="false">DDE("FMData","DDEData","XCUEVAL80_CL")</f>
        <v>5750.5</v>
      </c>
      <c r="D85" s="11" t="n">
        <f aca="false">DDE("FMData","DDEData","XCUSEVAL80_CL")</f>
        <v>4388.66</v>
      </c>
      <c r="E85" s="11" t="n">
        <f aca="false">DDE("FMData","DDEData","XCUEEVAL80_CL")</f>
        <v>5050.44</v>
      </c>
      <c r="F85" s="11" t="n">
        <f aca="false">DDE("FMData","DDEData","XCUYEVAL80_CL")</f>
        <v>632783</v>
      </c>
      <c r="G85" s="11"/>
      <c r="H85" s="10" t="n">
        <f aca="false">DDE("FMData","DDEData","XALEVAL80_FD")</f>
        <v>43152</v>
      </c>
      <c r="I85" s="11" t="n">
        <f aca="false">DDE("FMData","DDEData","XALEVAL80_CL")</f>
        <v>1955</v>
      </c>
      <c r="J85" s="11" t="n">
        <f aca="false">DDE("FMData","DDEData","XALSEVAL80_CL")</f>
        <v>1492.01</v>
      </c>
      <c r="K85" s="11" t="n">
        <f aca="false">DDE("FMData","DDEData","XALEEVAL80_CL")</f>
        <v>1717</v>
      </c>
      <c r="L85" s="11" t="n">
        <f aca="false">DDE("FMData","DDEData","XALYEVAL80_CL")</f>
        <v>215127</v>
      </c>
      <c r="N85" s="10" t="n">
        <f aca="false">DDE("FMData","DDEData","XNIEVAL80_FD")</f>
        <v>43152</v>
      </c>
      <c r="O85" s="11" t="n">
        <f aca="false">DDE("FMData","DDEData","XNIEVAL80_CL")</f>
        <v>9451</v>
      </c>
      <c r="P85" s="11" t="n">
        <f aca="false">DDE("FMData","DDEData","XNISEVAL80_CL")</f>
        <v>7212.8</v>
      </c>
      <c r="Q85" s="11" t="n">
        <f aca="false">DDE("FMData","DDEData","XNIEEVAL80_CL")</f>
        <v>8300.44</v>
      </c>
      <c r="R85" s="11" t="n">
        <f aca="false">DDE("FMData","DDEData","XNIYEVAL80_CL")</f>
        <v>1039985</v>
      </c>
      <c r="T85" s="10" t="n">
        <f aca="false">DDE("FMData","DDEData","XZNEVAL80_FD")</f>
        <v>43152</v>
      </c>
      <c r="U85" s="11" t="n">
        <f aca="false">DDE("FMData","DDEData","XZNEVAL80_CL")</f>
        <v>2654.75</v>
      </c>
      <c r="V85" s="11" t="n">
        <f aca="false">DDE("FMData","DDEData","XZNSEVAL80_CL")</f>
        <v>2026.05</v>
      </c>
      <c r="W85" s="11" t="n">
        <f aca="false">DDE("FMData","DDEData","XZNEEVAL80_CL")</f>
        <v>2331.56</v>
      </c>
      <c r="X85" s="11" t="n">
        <f aca="false">DDE("FMData","DDEData","XZNYEVAL80_CL")</f>
        <v>292128</v>
      </c>
      <c r="Z85" s="10" t="n">
        <f aca="false">DDE("FMData","DDEData","XPBEVAL80_FD")</f>
        <v>43152</v>
      </c>
      <c r="AA85" s="11" t="n">
        <f aca="false">DDE("FMData","DDEData","XPBEVAL80_CL")</f>
        <v>2114</v>
      </c>
      <c r="AB85" s="11" t="n">
        <f aca="false">DDE("FMData","DDEData","XPBSEVAL80_CL")</f>
        <v>1613.36</v>
      </c>
      <c r="AC85" s="11" t="n">
        <f aca="false">DDE("FMData","DDEData","XPBEEVAL80_CL")</f>
        <v>1856.64</v>
      </c>
      <c r="AD85" s="11" t="n">
        <f aca="false">DDE("FMData","DDEData","XPBYEVAL80_CL")</f>
        <v>232624</v>
      </c>
      <c r="AF85" s="10" t="n">
        <f aca="false">DDE("FMData","DDEData","XSNEVAL80_FD")</f>
        <v>43152</v>
      </c>
      <c r="AG85" s="11" t="n">
        <f aca="false">DDE("FMData","DDEData","XSNEVAL80_CL")</f>
        <v>20320</v>
      </c>
      <c r="AH85" s="11" t="n">
        <f aca="false">DDE("FMData","DDEData","XSNSEVAL80_CL")</f>
        <v>15507.8</v>
      </c>
      <c r="AI85" s="11" t="n">
        <f aca="false">DDE("FMData","DDEData","XSNEEVAL80_CL")</f>
        <v>17846.26</v>
      </c>
      <c r="AJ85" s="11" t="n">
        <f aca="false">DDE("FMData","DDEData","XSNYEVAL80_CL")</f>
        <v>2236005</v>
      </c>
      <c r="AL85" s="10" t="n">
        <f aca="false">DDE("FMData","DDEData","XAAEVAL80_FD")</f>
        <v>43152</v>
      </c>
      <c r="AM85" s="11" t="n">
        <f aca="false">DDE("FMData","DDEData","XAAEVAL80_CL")</f>
        <v>1676.75</v>
      </c>
      <c r="AN85" s="11" t="n">
        <f aca="false">DDE("FMData","DDEData","XAASEVAL80_CL")</f>
        <v>1279.66</v>
      </c>
      <c r="AO85" s="11" t="n">
        <f aca="false">DDE("FMData","DDEData","XAAEEVAL80_CL")</f>
        <v>1472.62</v>
      </c>
      <c r="AP85" s="11" t="n">
        <f aca="false">DDE("FMData","DDEData","XAAYEVAL80_CL")</f>
        <v>184509</v>
      </c>
      <c r="AR85" s="10" t="n">
        <f aca="false">DDE("FMData","DDEData","XANEVAL80_FD")</f>
        <v>43152</v>
      </c>
      <c r="AS85" s="11" t="n">
        <f aca="false">DDE("FMData","DDEData","XANEVAL80_CL")</f>
        <v>1858.75</v>
      </c>
      <c r="AT85" s="11" t="n">
        <f aca="false">DDE("FMData","DDEData","XANSEVAL80_CL")</f>
        <v>1418.56</v>
      </c>
      <c r="AU85" s="11" t="n">
        <f aca="false">DDE("FMData","DDEData","XANEEVAL80_CL")</f>
        <v>1632.47</v>
      </c>
      <c r="AV85" s="11" t="n">
        <f aca="false">DDE("FMData","DDEData","XANYEVAL80_CL")</f>
        <v>204536</v>
      </c>
      <c r="AW85" s="11"/>
      <c r="AX85" s="10" t="n">
        <f aca="false">DDE("FMData","DDEData","XFMEVAL80_FD")</f>
        <v>43152</v>
      </c>
      <c r="AY85" s="11" t="n">
        <f aca="false">DDE("FMData","DDEData","XFMEVAL80_CL")</f>
        <v>0.5</v>
      </c>
      <c r="AZ85" s="11" t="n">
        <f aca="false">DDE("FMData","DDEData","XFMSEVAL80_CL")</f>
        <v>0</v>
      </c>
      <c r="BA85" s="11" t="n">
        <f aca="false">DDE("FMData","DDEData","XFMEEVAL80_CL")</f>
        <v>0</v>
      </c>
      <c r="BB85" s="11" t="n">
        <f aca="false">DDE("FMData","DDEData","XFMYEVAL80_CL")</f>
        <v>0</v>
      </c>
      <c r="BC85" s="11"/>
      <c r="BD85" s="10" t="n">
        <f aca="false">DDE("FMData","DDEData","XCOEVAL80_FD")</f>
        <v>43152</v>
      </c>
      <c r="BE85" s="11" t="n">
        <f aca="false">DDE("FMData","DDEData","XCOEVAL80_CL")</f>
        <v>54500</v>
      </c>
      <c r="BF85" s="11" t="n">
        <f aca="false">DDE("FMData","DDEData","XCOSEVAL80_CL")</f>
        <v>41593.26</v>
      </c>
      <c r="BG85" s="11" t="n">
        <f aca="false">DDE("FMData","DDEData","XCOEEVAL80_CL")</f>
        <v>47865.22</v>
      </c>
      <c r="BH85" s="11" t="n">
        <f aca="false">DDE("FMData","DDEData","XCOYEVAL80_CL")</f>
        <v>5997160</v>
      </c>
      <c r="BI85" s="11"/>
      <c r="BJ85" s="10" t="n">
        <f aca="false">DDE("FMData","DDEData","XMOEVAL80_FD")</f>
        <v>43152</v>
      </c>
      <c r="BK85" s="11" t="n">
        <f aca="false">DDE("FMData","DDEData","XMOEVAL80_CL")</f>
        <v>17481</v>
      </c>
      <c r="BL85" s="11" t="n">
        <f aca="false">DDE("FMData","DDEData","XMOSEVAL80_CL")</f>
        <v>13341.13</v>
      </c>
      <c r="BM85" s="11" t="n">
        <f aca="false">DDE("FMData","DDEData","XMOEEVAL80_CL")</f>
        <v>15352.88</v>
      </c>
      <c r="BN85" s="11" t="n">
        <f aca="false">DDE("FMData","DDEData","XMOYEVAL80_CL")</f>
        <v>1923603</v>
      </c>
      <c r="BO85" s="11"/>
      <c r="BP85" s="10"/>
      <c r="BQ85" s="11"/>
      <c r="BR85" s="11"/>
      <c r="BS85" s="10"/>
      <c r="BT85" s="11"/>
    </row>
    <row r="86" customFormat="false" ht="14.25" hidden="false" customHeight="true" outlineLevel="0" collapsed="false">
      <c r="B86" s="10" t="n">
        <f aca="false">DDE("FMData","DDEData","XCUEVAL81_FD")</f>
        <v>43180</v>
      </c>
      <c r="C86" s="11" t="n">
        <f aca="false">DDE("FMData","DDEData","XCUEVAL81_CL")</f>
        <v>5754</v>
      </c>
      <c r="D86" s="11" t="n">
        <f aca="false">DDE("FMData","DDEData","XCUSEVAL81_CL")</f>
        <v>4387.63</v>
      </c>
      <c r="E86" s="11" t="n">
        <f aca="false">DDE("FMData","DDEData","XCUEEVAL81_CL")</f>
        <v>5046.17</v>
      </c>
      <c r="F86" s="11" t="n">
        <f aca="false">DDE("FMData","DDEData","XCUYEVAL81_CL")</f>
        <v>0</v>
      </c>
      <c r="G86" s="11"/>
      <c r="H86" s="10" t="n">
        <f aca="false">DDE("FMData","DDEData","XALEVAL81_FD")</f>
        <v>43180</v>
      </c>
      <c r="I86" s="11" t="n">
        <f aca="false">DDE("FMData","DDEData","XALEVAL81_CL")</f>
        <v>1956</v>
      </c>
      <c r="J86" s="11" t="n">
        <f aca="false">DDE("FMData","DDEData","XALSEVAL81_CL")</f>
        <v>1491.52</v>
      </c>
      <c r="K86" s="11" t="n">
        <f aca="false">DDE("FMData","DDEData","XALEEVAL81_CL")</f>
        <v>1715.38</v>
      </c>
      <c r="L86" s="11" t="n">
        <f aca="false">DDE("FMData","DDEData","XALYEVAL81_CL")</f>
        <v>0</v>
      </c>
      <c r="N86" s="10" t="n">
        <f aca="false">DDE("FMData","DDEData","XNIEVAL81_FD")</f>
        <v>43180</v>
      </c>
      <c r="O86" s="11" t="n">
        <f aca="false">DDE("FMData","DDEData","XNIEVAL81_CL")</f>
        <v>9467</v>
      </c>
      <c r="P86" s="11" t="n">
        <f aca="false">DDE("FMData","DDEData","XNISEVAL81_CL")</f>
        <v>7218.93</v>
      </c>
      <c r="Q86" s="11" t="n">
        <f aca="false">DDE("FMData","DDEData","XNIEEVAL81_CL")</f>
        <v>8302.42</v>
      </c>
      <c r="R86" s="11" t="n">
        <f aca="false">DDE("FMData","DDEData","XNIYEVAL81_CL")</f>
        <v>0</v>
      </c>
      <c r="T86" s="10" t="n">
        <f aca="false">DDE("FMData","DDEData","XZNEVAL81_FD")</f>
        <v>43180</v>
      </c>
      <c r="U86" s="11" t="n">
        <f aca="false">DDE("FMData","DDEData","XZNEVAL81_CL")</f>
        <v>2651</v>
      </c>
      <c r="V86" s="11" t="n">
        <f aca="false">DDE("FMData","DDEData","XZNSEVAL81_CL")</f>
        <v>2021.48</v>
      </c>
      <c r="W86" s="11" t="n">
        <f aca="false">DDE("FMData","DDEData","XZNEEVAL81_CL")</f>
        <v>2324.89</v>
      </c>
      <c r="X86" s="11" t="n">
        <f aca="false">DDE("FMData","DDEData","XZNYEVAL81_CL")</f>
        <v>0</v>
      </c>
      <c r="Z86" s="10" t="n">
        <f aca="false">DDE("FMData","DDEData","XPBEVAL81_FD")</f>
        <v>43180</v>
      </c>
      <c r="AA86" s="11" t="n">
        <f aca="false">DDE("FMData","DDEData","XPBEVAL81_CL")</f>
        <v>2116</v>
      </c>
      <c r="AB86" s="11" t="n">
        <f aca="false">DDE("FMData","DDEData","XPBSEVAL81_CL")</f>
        <v>1613.53</v>
      </c>
      <c r="AC86" s="11" t="n">
        <f aca="false">DDE("FMData","DDEData","XPBEEVAL81_CL")</f>
        <v>1855.7</v>
      </c>
      <c r="AD86" s="11" t="n">
        <f aca="false">DDE("FMData","DDEData","XPBYEVAL81_CL")</f>
        <v>0</v>
      </c>
      <c r="AF86" s="10" t="n">
        <f aca="false">DDE("FMData","DDEData","XSNEVAL81_FD")</f>
        <v>43180</v>
      </c>
      <c r="AG86" s="11" t="n">
        <f aca="false">DDE("FMData","DDEData","XSNEVAL81_CL")</f>
        <v>20300</v>
      </c>
      <c r="AH86" s="11" t="n">
        <f aca="false">DDE("FMData","DDEData","XSNSEVAL81_CL")</f>
        <v>15479.48</v>
      </c>
      <c r="AI86" s="11" t="n">
        <f aca="false">DDE("FMData","DDEData","XSNEEVAL81_CL")</f>
        <v>17802.8</v>
      </c>
      <c r="AJ86" s="11" t="n">
        <f aca="false">DDE("FMData","DDEData","XSNYEVAL81_CL")</f>
        <v>0</v>
      </c>
      <c r="AL86" s="10" t="n">
        <f aca="false">DDE("FMData","DDEData","XAAEVAL81_FD")</f>
        <v>43180</v>
      </c>
      <c r="AM86" s="11" t="n">
        <f aca="false">DDE("FMData","DDEData","XAAEVAL81_CL")</f>
        <v>1676.75</v>
      </c>
      <c r="AN86" s="11" t="n">
        <f aca="false">DDE("FMData","DDEData","XAASEVAL81_CL")</f>
        <v>1278.58</v>
      </c>
      <c r="AO86" s="11" t="n">
        <f aca="false">DDE("FMData","DDEData","XAAEEVAL81_CL")</f>
        <v>1470.48</v>
      </c>
      <c r="AP86" s="11" t="n">
        <f aca="false">DDE("FMData","DDEData","XAAYEVAL81_CL")</f>
        <v>0</v>
      </c>
      <c r="AR86" s="10" t="n">
        <f aca="false">DDE("FMData","DDEData","XANEVAL81_FD")</f>
        <v>43180</v>
      </c>
      <c r="AS86" s="11" t="n">
        <f aca="false">DDE("FMData","DDEData","XANEVAL81_CL")</f>
        <v>1860.75</v>
      </c>
      <c r="AT86" s="11" t="n">
        <f aca="false">DDE("FMData","DDEData","XANSEVAL81_CL")</f>
        <v>1418.89</v>
      </c>
      <c r="AU86" s="11" t="n">
        <f aca="false">DDE("FMData","DDEData","XANEEVAL81_CL")</f>
        <v>1631.85</v>
      </c>
      <c r="AV86" s="11" t="n">
        <f aca="false">DDE("FMData","DDEData","XANYEVAL81_CL")</f>
        <v>0</v>
      </c>
      <c r="AW86" s="11"/>
      <c r="AX86" s="10" t="n">
        <f aca="false">DDE("FMData","DDEData","XFMEVAL81_FD")</f>
        <v>43180</v>
      </c>
      <c r="AY86" s="11" t="n">
        <f aca="false">DDE("FMData","DDEData","XFMEVAL81_CL")</f>
        <v>0.5</v>
      </c>
      <c r="AZ86" s="11" t="n">
        <f aca="false">DDE("FMData","DDEData","XFMSEVAL81_CL")</f>
        <v>0</v>
      </c>
      <c r="BA86" s="11" t="n">
        <f aca="false">DDE("FMData","DDEData","XFMEEVAL81_CL")</f>
        <v>0</v>
      </c>
      <c r="BB86" s="11" t="n">
        <f aca="false">DDE("FMData","DDEData","XFMYEVAL81_CL")</f>
        <v>0</v>
      </c>
      <c r="BC86" s="11"/>
      <c r="BD86" s="10" t="n">
        <f aca="false">DDE("FMData","DDEData","XCOEVAL81_FD")</f>
        <v>43180</v>
      </c>
      <c r="BE86" s="11" t="n">
        <f aca="false">DDE("FMData","DDEData","XCOEVAL81_CL")</f>
        <v>54500</v>
      </c>
      <c r="BF86" s="11" t="n">
        <f aca="false">DDE("FMData","DDEData","XCOSEVAL81_CL")</f>
        <v>41558.21</v>
      </c>
      <c r="BG86" s="11" t="n">
        <f aca="false">DDE("FMData","DDEData","XCOEEVAL81_CL")</f>
        <v>47795.68</v>
      </c>
      <c r="BH86" s="11" t="n">
        <f aca="false">DDE("FMData","DDEData","XCOYEVAL81_CL")</f>
        <v>0</v>
      </c>
      <c r="BI86" s="11"/>
      <c r="BJ86" s="10" t="n">
        <f aca="false">DDE("FMData","DDEData","XMOEVAL81_FD")</f>
        <v>43180</v>
      </c>
      <c r="BK86" s="11" t="n">
        <f aca="false">DDE("FMData","DDEData","XMOEVAL81_CL")</f>
        <v>17521</v>
      </c>
      <c r="BL86" s="11" t="n">
        <f aca="false">DDE("FMData","DDEData","XMOSEVAL81_CL")</f>
        <v>13360.39</v>
      </c>
      <c r="BM86" s="11" t="n">
        <f aca="false">DDE("FMData","DDEData","XMOEEVAL81_CL")</f>
        <v>15365.65</v>
      </c>
      <c r="BN86" s="11" t="n">
        <f aca="false">DDE("FMData","DDEData","XMOYEVAL81_CL")</f>
        <v>0</v>
      </c>
      <c r="BO86" s="11"/>
      <c r="BP86" s="10"/>
      <c r="BQ86" s="11"/>
      <c r="BR86" s="11"/>
      <c r="BS86" s="10"/>
      <c r="BT86" s="11"/>
    </row>
    <row r="87" customFormat="false" ht="14.25" hidden="false" customHeight="true" outlineLevel="0" collapsed="false">
      <c r="B87" s="10" t="n">
        <f aca="false">DDE("FMData","DDEData","XCUEVAL82_FD")</f>
        <v>43208</v>
      </c>
      <c r="C87" s="11" t="n">
        <f aca="false">DDE("FMData","DDEData","XCUEVAL82_CL")</f>
        <v>5757</v>
      </c>
      <c r="D87" s="11" t="n">
        <f aca="false">DDE("FMData","DDEData","XCUSEVAL82_CL")</f>
        <v>4385.65</v>
      </c>
      <c r="E87" s="11" t="n">
        <f aca="false">DDE("FMData","DDEData","XCUEEVAL82_CL")</f>
        <v>5040.73</v>
      </c>
      <c r="F87" s="11" t="n">
        <f aca="false">DDE("FMData","DDEData","XCUYEVAL82_CL")</f>
        <v>631581</v>
      </c>
      <c r="G87" s="11"/>
      <c r="H87" s="10" t="n">
        <f aca="false">DDE("FMData","DDEData","XALEVAL82_FD")</f>
        <v>43208</v>
      </c>
      <c r="I87" s="11" t="n">
        <f aca="false">DDE("FMData","DDEData","XALEVAL82_CL")</f>
        <v>1958</v>
      </c>
      <c r="J87" s="11" t="n">
        <f aca="false">DDE("FMData","DDEData","XALSEVAL82_CL")</f>
        <v>1491.59</v>
      </c>
      <c r="K87" s="11" t="n">
        <f aca="false">DDE("FMData","DDEData","XALEEVAL82_CL")</f>
        <v>1714.39</v>
      </c>
      <c r="L87" s="11" t="n">
        <f aca="false">DDE("FMData","DDEData","XALYEVAL82_CL")</f>
        <v>214806</v>
      </c>
      <c r="N87" s="10" t="n">
        <f aca="false">DDE("FMData","DDEData","XNIEVAL82_FD")</f>
        <v>43208</v>
      </c>
      <c r="O87" s="11" t="n">
        <f aca="false">DDE("FMData","DDEData","XNIEVAL82_CL")</f>
        <v>9484</v>
      </c>
      <c r="P87" s="11" t="n">
        <f aca="false">DDE("FMData","DDEData","XNISEVAL82_CL")</f>
        <v>7224.86</v>
      </c>
      <c r="Q87" s="11" t="n">
        <f aca="false">DDE("FMData","DDEData","XNIEEVAL82_CL")</f>
        <v>8304.02</v>
      </c>
      <c r="R87" s="11" t="n">
        <f aca="false">DDE("FMData","DDEData","XNIYEVAL82_CL")</f>
        <v>1040458</v>
      </c>
      <c r="T87" s="10" t="n">
        <f aca="false">DDE("FMData","DDEData","XZNEVAL82_FD")</f>
        <v>43208</v>
      </c>
      <c r="U87" s="11" t="n">
        <f aca="false">DDE("FMData","DDEData","XZNEVAL82_CL")</f>
        <v>2647</v>
      </c>
      <c r="V87" s="11" t="n">
        <f aca="false">DDE("FMData","DDEData","XZNSEVAL82_CL")</f>
        <v>2016.47</v>
      </c>
      <c r="W87" s="11" t="n">
        <f aca="false">DDE("FMData","DDEData","XZNEEVAL82_CL")</f>
        <v>2317.67</v>
      </c>
      <c r="X87" s="11" t="n">
        <f aca="false">DDE("FMData","DDEData","XZNYEVAL82_CL")</f>
        <v>290394</v>
      </c>
      <c r="Z87" s="10" t="n">
        <f aca="false">DDE("FMData","DDEData","XPBEVAL82_FD")</f>
        <v>43208</v>
      </c>
      <c r="AA87" s="11" t="n">
        <f aca="false">DDE("FMData","DDEData","XPBEVAL82_CL")</f>
        <v>2118</v>
      </c>
      <c r="AB87" s="11" t="n">
        <f aca="false">DDE("FMData","DDEData","XPBSEVAL82_CL")</f>
        <v>1613.48</v>
      </c>
      <c r="AC87" s="11" t="n">
        <f aca="false">DDE("FMData","DDEData","XPBEEVAL82_CL")</f>
        <v>1854.48</v>
      </c>
      <c r="AD87" s="11" t="n">
        <f aca="false">DDE("FMData","DDEData","XPBYEVAL82_CL")</f>
        <v>232359</v>
      </c>
      <c r="AF87" s="10" t="n">
        <f aca="false">DDE("FMData","DDEData","XSNEVAL82_FD")</f>
        <v>43208</v>
      </c>
      <c r="AG87" s="11" t="n">
        <f aca="false">DDE("FMData","DDEData","XSNEVAL82_CL")</f>
        <v>20280</v>
      </c>
      <c r="AH87" s="11" t="n">
        <f aca="false">DDE("FMData","DDEData","XSNSEVAL82_CL")</f>
        <v>15449.2</v>
      </c>
      <c r="AI87" s="11" t="n">
        <f aca="false">DDE("FMData","DDEData","XSNEEVAL82_CL")</f>
        <v>17756.8</v>
      </c>
      <c r="AJ87" s="11" t="n">
        <f aca="false">DDE("FMData","DDEData","XSNYEVAL82_CL")</f>
        <v>2224852</v>
      </c>
      <c r="AL87" s="10" t="n">
        <f aca="false">DDE("FMData","DDEData","XAAEVAL82_FD")</f>
        <v>43208</v>
      </c>
      <c r="AM87" s="11" t="n">
        <f aca="false">DDE("FMData","DDEData","XAAEVAL82_CL")</f>
        <v>1676.75</v>
      </c>
      <c r="AN87" s="11" t="n">
        <f aca="false">DDE("FMData","DDEData","XAASEVAL82_CL")</f>
        <v>1277.34</v>
      </c>
      <c r="AO87" s="11" t="n">
        <f aca="false">DDE("FMData","DDEData","XAAEEVAL82_CL")</f>
        <v>1468.13</v>
      </c>
      <c r="AP87" s="11" t="n">
        <f aca="false">DDE("FMData","DDEData","XAAYEVAL82_CL")</f>
        <v>183951</v>
      </c>
      <c r="AR87" s="10" t="n">
        <f aca="false">DDE("FMData","DDEData","XANEVAL82_FD")</f>
        <v>43208</v>
      </c>
      <c r="AS87" s="11" t="n">
        <f aca="false">DDE("FMData","DDEData","XANEVAL82_CL")</f>
        <v>1862.75</v>
      </c>
      <c r="AT87" s="11" t="n">
        <f aca="false">DDE("FMData","DDEData","XANSEVAL82_CL")</f>
        <v>1419.03</v>
      </c>
      <c r="AU87" s="11" t="n">
        <f aca="false">DDE("FMData","DDEData","XANEEVAL82_CL")</f>
        <v>1630.99</v>
      </c>
      <c r="AV87" s="11" t="n">
        <f aca="false">DDE("FMData","DDEData","XANYEVAL82_CL")</f>
        <v>204356</v>
      </c>
      <c r="AW87" s="11"/>
      <c r="AX87" s="10" t="n">
        <f aca="false">DDE("FMData","DDEData","XFMEVAL82_FD")</f>
        <v>43208</v>
      </c>
      <c r="AY87" s="11" t="n">
        <f aca="false">DDE("FMData","DDEData","XFMEVAL82_CL")</f>
        <v>0.5</v>
      </c>
      <c r="AZ87" s="11" t="n">
        <f aca="false">DDE("FMData","DDEData","XFMSEVAL82_CL")</f>
        <v>0</v>
      </c>
      <c r="BA87" s="11" t="n">
        <f aca="false">DDE("FMData","DDEData","XFMEEVAL82_CL")</f>
        <v>0</v>
      </c>
      <c r="BB87" s="11" t="n">
        <f aca="false">DDE("FMData","DDEData","XFMYEVAL82_CL")</f>
        <v>0</v>
      </c>
      <c r="BC87" s="11"/>
      <c r="BD87" s="10" t="n">
        <f aca="false">DDE("FMData","DDEData","XCOEVAL82_FD")</f>
        <v>43208</v>
      </c>
      <c r="BE87" s="11" t="n">
        <f aca="false">DDE("FMData","DDEData","XCOEVAL82_CL")</f>
        <v>54500</v>
      </c>
      <c r="BF87" s="11" t="n">
        <f aca="false">DDE("FMData","DDEData","XCOSEVAL82_CL")</f>
        <v>41517.83</v>
      </c>
      <c r="BG87" s="11" t="n">
        <f aca="false">DDE("FMData","DDEData","XCOEEVAL82_CL")</f>
        <v>47719.22</v>
      </c>
      <c r="BH87" s="11" t="n">
        <f aca="false">DDE("FMData","DDEData","XCOYEVAL82_CL")</f>
        <v>5979015</v>
      </c>
      <c r="BI87" s="11"/>
      <c r="BJ87" s="10" t="n">
        <f aca="false">DDE("FMData","DDEData","XMOEVAL82_FD")</f>
        <v>43208</v>
      </c>
      <c r="BK87" s="11" t="n">
        <f aca="false">DDE("FMData","DDEData","XMOEVAL82_CL")</f>
        <v>17561</v>
      </c>
      <c r="BL87" s="11" t="n">
        <f aca="false">DDE("FMData","DDEData","XMOSEVAL82_CL")</f>
        <v>13377.88</v>
      </c>
      <c r="BM87" s="11" t="n">
        <f aca="false">DDE("FMData","DDEData","XMOEEVAL82_CL")</f>
        <v>15376.1</v>
      </c>
      <c r="BN87" s="11" t="n">
        <f aca="false">DDE("FMData","DDEData","XMOYEVAL82_CL")</f>
        <v>1926559</v>
      </c>
      <c r="BO87" s="11"/>
      <c r="BP87" s="10"/>
      <c r="BQ87" s="11"/>
      <c r="BR87" s="11"/>
      <c r="BS87" s="10"/>
      <c r="BT87" s="11"/>
    </row>
    <row r="88" customFormat="false" ht="14.25" hidden="false" customHeight="true" outlineLevel="0" collapsed="false">
      <c r="B88" s="10" t="n">
        <f aca="false">DDE("FMData","DDEData","XCUEVAL83_FD")</f>
        <v>43236</v>
      </c>
      <c r="C88" s="11" t="n">
        <f aca="false">DDE("FMData","DDEData","XCUEVAL83_CL")</f>
        <v>5760</v>
      </c>
      <c r="D88" s="11" t="n">
        <f aca="false">DDE("FMData","DDEData","XCUSEVAL83_CL")</f>
        <v>4384.67</v>
      </c>
      <c r="E88" s="11" t="n">
        <f aca="false">DDE("FMData","DDEData","XCUEEVAL83_CL")</f>
        <v>5036.25</v>
      </c>
      <c r="F88" s="11" t="n">
        <f aca="false">DDE("FMData","DDEData","XCUYEVAL83_CL")</f>
        <v>630966</v>
      </c>
      <c r="G88" s="11"/>
      <c r="H88" s="10" t="n">
        <f aca="false">DDE("FMData","DDEData","XALEVAL83_FD")</f>
        <v>43236</v>
      </c>
      <c r="I88" s="11" t="n">
        <f aca="false">DDE("FMData","DDEData","XALEVAL83_CL")</f>
        <v>1959.75</v>
      </c>
      <c r="J88" s="11" t="n">
        <f aca="false">DDE("FMData","DDEData","XALSEVAL83_CL")</f>
        <v>1491.81</v>
      </c>
      <c r="K88" s="11" t="n">
        <f aca="false">DDE("FMData","DDEData","XALEEVAL83_CL")</f>
        <v>1713.51</v>
      </c>
      <c r="L88" s="11" t="n">
        <f aca="false">DDE("FMData","DDEData","XALYEVAL83_CL")</f>
        <v>214676</v>
      </c>
      <c r="N88" s="10" t="n">
        <f aca="false">DDE("FMData","DDEData","XNIEVAL83_FD")</f>
        <v>43236</v>
      </c>
      <c r="O88" s="11" t="n">
        <f aca="false">DDE("FMData","DDEData","XNIEVAL83_CL")</f>
        <v>9501</v>
      </c>
      <c r="P88" s="11" t="n">
        <f aca="false">DDE("FMData","DDEData","XNISEVAL83_CL")</f>
        <v>7232.42</v>
      </c>
      <c r="Q88" s="11" t="n">
        <f aca="false">DDE("FMData","DDEData","XNIEEVAL83_CL")</f>
        <v>8307.19</v>
      </c>
      <c r="R88" s="11" t="n">
        <f aca="false">DDE("FMData","DDEData","XNIYEVAL83_CL")</f>
        <v>1040765</v>
      </c>
      <c r="T88" s="10" t="n">
        <f aca="false">DDE("FMData","DDEData","XZNEVAL83_FD")</f>
        <v>43236</v>
      </c>
      <c r="U88" s="11" t="n">
        <f aca="false">DDE("FMData","DDEData","XZNEVAL83_CL")</f>
        <v>2643</v>
      </c>
      <c r="V88" s="11" t="n">
        <f aca="false">DDE("FMData","DDEData","XZNSEVAL83_CL")</f>
        <v>2011.92</v>
      </c>
      <c r="W88" s="11" t="n">
        <f aca="false">DDE("FMData","DDEData","XZNEEVAL83_CL")</f>
        <v>2310.9</v>
      </c>
      <c r="X88" s="11" t="n">
        <f aca="false">DDE("FMData","DDEData","XZNYEVAL83_CL")</f>
        <v>289521</v>
      </c>
      <c r="Z88" s="10" t="n">
        <f aca="false">DDE("FMData","DDEData","XPBEVAL83_FD")</f>
        <v>43236</v>
      </c>
      <c r="AA88" s="11" t="n">
        <f aca="false">DDE("FMData","DDEData","XPBEVAL83_CL")</f>
        <v>2119.5</v>
      </c>
      <c r="AB88" s="11" t="n">
        <f aca="false">DDE("FMData","DDEData","XPBSEVAL83_CL")</f>
        <v>1613.42</v>
      </c>
      <c r="AC88" s="11" t="n">
        <f aca="false">DDE("FMData","DDEData","XPBEEVAL83_CL")</f>
        <v>1853.18</v>
      </c>
      <c r="AD88" s="11" t="n">
        <f aca="false">DDE("FMData","DDEData","XPBYEVAL83_CL")</f>
        <v>232176</v>
      </c>
      <c r="AF88" s="10" t="n">
        <f aca="false">DDE("FMData","DDEData","XSNEVAL83_FD")</f>
        <v>43236</v>
      </c>
      <c r="AG88" s="11" t="n">
        <f aca="false">DDE("FMData","DDEData","XSNEVAL83_CL")</f>
        <v>20260</v>
      </c>
      <c r="AH88" s="11" t="n">
        <f aca="false">DDE("FMData","DDEData","XSNSEVAL83_CL")</f>
        <v>15422.46</v>
      </c>
      <c r="AI88" s="11" t="n">
        <f aca="false">DDE("FMData","DDEData","XSNEEVAL83_CL")</f>
        <v>17714.31</v>
      </c>
      <c r="AJ88" s="11" t="n">
        <f aca="false">DDE("FMData","DDEData","XSNYEVAL83_CL")</f>
        <v>2219334</v>
      </c>
      <c r="AL88" s="10" t="n">
        <f aca="false">DDE("FMData","DDEData","XAAEVAL83_FD")</f>
        <v>43236</v>
      </c>
      <c r="AM88" s="11" t="n">
        <f aca="false">DDE("FMData","DDEData","XAAEVAL83_CL")</f>
        <v>1676.75</v>
      </c>
      <c r="AN88" s="11" t="n">
        <f aca="false">DDE("FMData","DDEData","XAASEVAL83_CL")</f>
        <v>1276.39</v>
      </c>
      <c r="AO88" s="11" t="n">
        <f aca="false">DDE("FMData","DDEData","XAAEEVAL83_CL")</f>
        <v>1466.06</v>
      </c>
      <c r="AP88" s="11" t="n">
        <f aca="false">DDE("FMData","DDEData","XAAYEVAL83_CL")</f>
        <v>183676</v>
      </c>
      <c r="AR88" s="10" t="n">
        <f aca="false">DDE("FMData","DDEData","XANEVAL83_FD")</f>
        <v>43236</v>
      </c>
      <c r="AS88" s="11" t="n">
        <f aca="false">DDE("FMData","DDEData","XANEVAL83_CL")</f>
        <v>1864.75</v>
      </c>
      <c r="AT88" s="11" t="n">
        <f aca="false">DDE("FMData","DDEData","XANSEVAL83_CL")</f>
        <v>1419.5</v>
      </c>
      <c r="AU88" s="11" t="n">
        <f aca="false">DDE("FMData","DDEData","XANEEVAL83_CL")</f>
        <v>1630.44</v>
      </c>
      <c r="AV88" s="11" t="n">
        <f aca="false">DDE("FMData","DDEData","XANYEVAL83_CL")</f>
        <v>204270</v>
      </c>
      <c r="AW88" s="11"/>
      <c r="AX88" s="10" t="n">
        <f aca="false">DDE("FMData","DDEData","XFMEVAL83_FD")</f>
        <v>43236</v>
      </c>
      <c r="AY88" s="11" t="n">
        <f aca="false">DDE("FMData","DDEData","XFMEVAL83_CL")</f>
        <v>0.5</v>
      </c>
      <c r="AZ88" s="11" t="n">
        <f aca="false">DDE("FMData","DDEData","XFMSEVAL83_CL")</f>
        <v>0</v>
      </c>
      <c r="BA88" s="11" t="n">
        <f aca="false">DDE("FMData","DDEData","XFMEEVAL83_CL")</f>
        <v>0</v>
      </c>
      <c r="BB88" s="11" t="n">
        <f aca="false">DDE("FMData","DDEData","XFMYEVAL83_CL")</f>
        <v>0</v>
      </c>
      <c r="BC88" s="11"/>
      <c r="BD88" s="10" t="n">
        <f aca="false">DDE("FMData","DDEData","XCOEVAL83_FD")</f>
        <v>43236</v>
      </c>
      <c r="BE88" s="11" t="n">
        <f aca="false">DDE("FMData","DDEData","XCOEVAL83_CL")</f>
        <v>54500</v>
      </c>
      <c r="BF88" s="11" t="n">
        <f aca="false">DDE("FMData","DDEData","XCOSEVAL83_CL")</f>
        <v>41486.87</v>
      </c>
      <c r="BG88" s="11" t="n">
        <f aca="false">DDE("FMData","DDEData","XCOEEVAL83_CL")</f>
        <v>47652.02</v>
      </c>
      <c r="BH88" s="11" t="n">
        <f aca="false">DDE("FMData","DDEData","XCOYEVAL83_CL")</f>
        <v>5970075</v>
      </c>
      <c r="BI88" s="11"/>
      <c r="BJ88" s="10" t="n">
        <f aca="false">DDE("FMData","DDEData","XMOEVAL83_FD")</f>
        <v>43236</v>
      </c>
      <c r="BK88" s="11" t="n">
        <f aca="false">DDE("FMData","DDEData","XMOEVAL83_CL")</f>
        <v>17601</v>
      </c>
      <c r="BL88" s="11" t="n">
        <f aca="false">DDE("FMData","DDEData","XMOSEVAL83_CL")</f>
        <v>13398.36</v>
      </c>
      <c r="BM88" s="11" t="n">
        <f aca="false">DDE("FMData","DDEData","XMOEEVAL83_CL")</f>
        <v>15389.42</v>
      </c>
      <c r="BN88" s="11" t="n">
        <f aca="false">DDE("FMData","DDEData","XMOYEVAL83_CL")</f>
        <v>1928060</v>
      </c>
      <c r="BO88" s="11"/>
      <c r="BP88" s="10"/>
      <c r="BQ88" s="11"/>
      <c r="BR88" s="11"/>
      <c r="BS88" s="10"/>
      <c r="BT88" s="11"/>
    </row>
    <row r="89" customFormat="false" ht="14.25" hidden="false" customHeight="true" outlineLevel="0" collapsed="false">
      <c r="B89" s="10" t="n">
        <f aca="false">DDE("FMData","DDEData","XCUEVAL84_FD")</f>
        <v>43271</v>
      </c>
      <c r="C89" s="11" t="n">
        <f aca="false">DDE("FMData","DDEData","XCUEVAL84_CL")</f>
        <v>5763</v>
      </c>
      <c r="D89" s="11" t="n">
        <f aca="false">DDE("FMData","DDEData","XCUSEVAL84_CL")</f>
        <v>4381.57</v>
      </c>
      <c r="E89" s="11" t="n">
        <f aca="false">DDE("FMData","DDEData","XCUEEVAL84_CL")</f>
        <v>5028.38</v>
      </c>
      <c r="F89" s="11" t="n">
        <f aca="false">DDE("FMData","DDEData","XCUYEVAL84_CL")</f>
        <v>629898</v>
      </c>
      <c r="G89" s="11"/>
      <c r="H89" s="10" t="n">
        <f aca="false">DDE("FMData","DDEData","XALEVAL84_FD")</f>
        <v>43271</v>
      </c>
      <c r="I89" s="11" t="n">
        <f aca="false">DDE("FMData","DDEData","XALEVAL84_CL")</f>
        <v>1961.5</v>
      </c>
      <c r="J89" s="11" t="n">
        <f aca="false">DDE("FMData","DDEData","XALSEVAL84_CL")</f>
        <v>1491.32</v>
      </c>
      <c r="K89" s="11" t="n">
        <f aca="false">DDE("FMData","DDEData","XALEEVAL84_CL")</f>
        <v>1711.47</v>
      </c>
      <c r="L89" s="11" t="n">
        <f aca="false">DDE("FMData","DDEData","XALYEVAL84_CL")</f>
        <v>214393</v>
      </c>
      <c r="N89" s="10" t="n">
        <f aca="false">DDE("FMData","DDEData","XNIEVAL84_FD")</f>
        <v>43271</v>
      </c>
      <c r="O89" s="11" t="n">
        <f aca="false">DDE("FMData","DDEData","XNIEVAL84_CL")</f>
        <v>9519</v>
      </c>
      <c r="P89" s="11" t="n">
        <f aca="false">DDE("FMData","DDEData","XNISEVAL84_CL")</f>
        <v>7237.24</v>
      </c>
      <c r="Q89" s="11" t="n">
        <f aca="false">DDE("FMData","DDEData","XNIEEVAL84_CL")</f>
        <v>8305.6</v>
      </c>
      <c r="R89" s="11" t="n">
        <f aca="false">DDE("FMData","DDEData","XNIYEVAL84_CL")</f>
        <v>1040430</v>
      </c>
      <c r="T89" s="10" t="n">
        <f aca="false">DDE("FMData","DDEData","XZNEVAL84_FD")</f>
        <v>43271</v>
      </c>
      <c r="U89" s="11" t="n">
        <f aca="false">DDE("FMData","DDEData","XZNEVAL84_CL")</f>
        <v>2639</v>
      </c>
      <c r="V89" s="11" t="n">
        <f aca="false">DDE("FMData","DDEData","XZNSEVAL84_CL")</f>
        <v>2006.42</v>
      </c>
      <c r="W89" s="11" t="n">
        <f aca="false">DDE("FMData","DDEData","XZNEEVAL84_CL")</f>
        <v>2302.6</v>
      </c>
      <c r="X89" s="11" t="n">
        <f aca="false">DDE("FMData","DDEData","XZNYEVAL84_CL")</f>
        <v>288444</v>
      </c>
      <c r="Z89" s="10" t="n">
        <f aca="false">DDE("FMData","DDEData","XPBEVAL84_FD")</f>
        <v>43271</v>
      </c>
      <c r="AA89" s="11" t="n">
        <f aca="false">DDE("FMData","DDEData","XPBEVAL84_CL")</f>
        <v>2121</v>
      </c>
      <c r="AB89" s="11" t="n">
        <f aca="false">DDE("FMData","DDEData","XPBSEVAL84_CL")</f>
        <v>1612.58</v>
      </c>
      <c r="AC89" s="11" t="n">
        <f aca="false">DDE("FMData","DDEData","XPBEEVAL84_CL")</f>
        <v>1850.63</v>
      </c>
      <c r="AD89" s="11" t="n">
        <f aca="false">DDE("FMData","DDEData","XPBYEVAL84_CL")</f>
        <v>231826</v>
      </c>
      <c r="AF89" s="10" t="n">
        <f aca="false">DDE("FMData","DDEData","XSNEVAL84_FD")</f>
        <v>43271</v>
      </c>
      <c r="AG89" s="11" t="n">
        <f aca="false">DDE("FMData","DDEData","XSNEVAL84_CL")</f>
        <v>20240</v>
      </c>
      <c r="AH89" s="11" t="n">
        <f aca="false">DDE("FMData","DDEData","XSNSEVAL84_CL")</f>
        <v>15388.35</v>
      </c>
      <c r="AI89" s="11" t="n">
        <f aca="false">DDE("FMData","DDEData","XSNEEVAL84_CL")</f>
        <v>17659.99</v>
      </c>
      <c r="AJ89" s="11" t="n">
        <f aca="false">DDE("FMData","DDEData","XSNYEVAL84_CL")</f>
        <v>2212240</v>
      </c>
      <c r="AL89" s="10" t="n">
        <f aca="false">DDE("FMData","DDEData","XAAEVAL84_FD")</f>
        <v>43271</v>
      </c>
      <c r="AM89" s="11" t="n">
        <f aca="false">DDE("FMData","DDEData","XAAEVAL84_CL")</f>
        <v>1676.75</v>
      </c>
      <c r="AN89" s="11" t="n">
        <f aca="false">DDE("FMData","DDEData","XAASEVAL84_CL")</f>
        <v>1274.82</v>
      </c>
      <c r="AO89" s="11" t="n">
        <f aca="false">DDE("FMData","DDEData","XAAEEVAL84_CL")</f>
        <v>1463.01</v>
      </c>
      <c r="AP89" s="11" t="n">
        <f aca="false">DDE("FMData","DDEData","XAAYEVAL84_CL")</f>
        <v>183269</v>
      </c>
      <c r="AR89" s="10" t="n">
        <f aca="false">DDE("FMData","DDEData","XANEVAL84_FD")</f>
        <v>43271</v>
      </c>
      <c r="AS89" s="11" t="n">
        <f aca="false">DDE("FMData","DDEData","XANEVAL84_CL")</f>
        <v>1866.75</v>
      </c>
      <c r="AT89" s="11" t="n">
        <f aca="false">DDE("FMData","DDEData","XANSEVAL84_CL")</f>
        <v>1419.28</v>
      </c>
      <c r="AU89" s="11" t="n">
        <f aca="false">DDE("FMData","DDEData","XANEEVAL84_CL")</f>
        <v>1628.79</v>
      </c>
      <c r="AV89" s="11" t="n">
        <f aca="false">DDE("FMData","DDEData","XANYEVAL84_CL")</f>
        <v>204036</v>
      </c>
      <c r="AW89" s="11"/>
      <c r="AX89" s="10" t="n">
        <f aca="false">DDE("FMData","DDEData","XFMEVAL84_FD")</f>
        <v>43271</v>
      </c>
      <c r="AY89" s="11" t="n">
        <f aca="false">DDE("FMData","DDEData","XFMEVAL84_CL")</f>
        <v>0.5</v>
      </c>
      <c r="AZ89" s="11" t="n">
        <f aca="false">DDE("FMData","DDEData","XFMSEVAL84_CL")</f>
        <v>0</v>
      </c>
      <c r="BA89" s="11" t="n">
        <f aca="false">DDE("FMData","DDEData","XFMEEVAL84_CL")</f>
        <v>0</v>
      </c>
      <c r="BB89" s="11" t="n">
        <f aca="false">DDE("FMData","DDEData","XFMYEVAL84_CL")</f>
        <v>0</v>
      </c>
      <c r="BC89" s="11"/>
      <c r="BD89" s="10" t="n">
        <f aca="false">DDE("FMData","DDEData","XCOEVAL84_FD")</f>
        <v>43271</v>
      </c>
      <c r="BE89" s="11" t="n">
        <f aca="false">DDE("FMData","DDEData","XCOEVAL84_CL")</f>
        <v>54500</v>
      </c>
      <c r="BF89" s="11" t="n">
        <f aca="false">DDE("FMData","DDEData","XCOSEVAL84_CL")</f>
        <v>41436.02</v>
      </c>
      <c r="BG89" s="11" t="n">
        <f aca="false">DDE("FMData","DDEData","XCOEEVAL84_CL")</f>
        <v>47552.83</v>
      </c>
      <c r="BH89" s="11" t="n">
        <f aca="false">DDE("FMData","DDEData","XCOYEVAL84_CL")</f>
        <v>5956871</v>
      </c>
      <c r="BI89" s="11"/>
      <c r="BJ89" s="10" t="n">
        <f aca="false">DDE("FMData","DDEData","XMOEVAL84_FD")</f>
        <v>43271</v>
      </c>
      <c r="BK89" s="11" t="n">
        <f aca="false">DDE("FMData","DDEData","XMOEVAL84_CL")</f>
        <v>17641</v>
      </c>
      <c r="BL89" s="11" t="n">
        <f aca="false">DDE("FMData","DDEData","XMOSEVAL84_CL")</f>
        <v>13412.35</v>
      </c>
      <c r="BM89" s="11" t="n">
        <f aca="false">DDE("FMData","DDEData","XMOEEVAL84_CL")</f>
        <v>15392.28</v>
      </c>
      <c r="BN89" s="11" t="n">
        <f aca="false">DDE("FMData","DDEData","XMOYEVAL84_CL")</f>
        <v>1928168</v>
      </c>
      <c r="BO89" s="11"/>
      <c r="BP89" s="10"/>
      <c r="BQ89" s="11"/>
      <c r="BR89" s="11"/>
      <c r="BS89" s="10"/>
      <c r="BT89" s="11"/>
    </row>
    <row r="90" customFormat="false" ht="14.25" hidden="false" customHeight="true" outlineLevel="0" collapsed="false">
      <c r="B90" s="10" t="n">
        <f aca="false">DDE("FMData","DDEData","XCUEVAL85_FD")</f>
        <v>43299</v>
      </c>
      <c r="C90" s="11" t="n">
        <f aca="false">DDE("FMData","DDEData","XCUEVAL85_CL")</f>
        <v>5765.5</v>
      </c>
      <c r="D90" s="11" t="n">
        <f aca="false">DDE("FMData","DDEData","XCUSEVAL85_CL")</f>
        <v>4378.88</v>
      </c>
      <c r="E90" s="11" t="n">
        <f aca="false">DDE("FMData","DDEData","XCUEEVAL85_CL")</f>
        <v>5021.83</v>
      </c>
      <c r="F90" s="11" t="n">
        <f aca="false">DDE("FMData","DDEData","XCUYEVAL85_CL")</f>
        <v>629006</v>
      </c>
      <c r="G90" s="11"/>
      <c r="H90" s="10" t="n">
        <f aca="false">DDE("FMData","DDEData","XALEVAL85_FD")</f>
        <v>43299</v>
      </c>
      <c r="I90" s="11" t="n">
        <f aca="false">DDE("FMData","DDEData","XALEVAL85_CL")</f>
        <v>1963</v>
      </c>
      <c r="J90" s="11" t="n">
        <f aca="false">DDE("FMData","DDEData","XALSEVAL85_CL")</f>
        <v>1490.89</v>
      </c>
      <c r="K90" s="11" t="n">
        <f aca="false">DDE("FMData","DDEData","XALEEVAL85_CL")</f>
        <v>1709.8</v>
      </c>
      <c r="L90" s="11" t="n">
        <f aca="false">DDE("FMData","DDEData","XALYEVAL85_CL")</f>
        <v>214160</v>
      </c>
      <c r="N90" s="10" t="n">
        <f aca="false">DDE("FMData","DDEData","XNIEVAL85_FD")</f>
        <v>43299</v>
      </c>
      <c r="O90" s="11" t="n">
        <f aca="false">DDE("FMData","DDEData","XNIEVAL85_CL")</f>
        <v>9536</v>
      </c>
      <c r="P90" s="11" t="n">
        <f aca="false">DDE("FMData","DDEData","XNISEVAL85_CL")</f>
        <v>7242.56</v>
      </c>
      <c r="Q90" s="11" t="n">
        <f aca="false">DDE("FMData","DDEData","XNIEEVAL85_CL")</f>
        <v>8305.98</v>
      </c>
      <c r="R90" s="11" t="n">
        <f aca="false">DDE("FMData","DDEData","XNIYEVAL85_CL")</f>
        <v>1040361</v>
      </c>
      <c r="T90" s="10" t="n">
        <f aca="false">DDE("FMData","DDEData","XZNEVAL85_FD")</f>
        <v>43299</v>
      </c>
      <c r="U90" s="11" t="n">
        <f aca="false">DDE("FMData","DDEData","XZNEVAL85_CL")</f>
        <v>2631.5</v>
      </c>
      <c r="V90" s="11" t="n">
        <f aca="false">DDE("FMData","DDEData","XZNSEVAL85_CL")</f>
        <v>1998.62</v>
      </c>
      <c r="W90" s="11" t="n">
        <f aca="false">DDE("FMData","DDEData","XZNEEVAL85_CL")</f>
        <v>2292.07</v>
      </c>
      <c r="X90" s="11" t="n">
        <f aca="false">DDE("FMData","DDEData","XZNYEVAL85_CL")</f>
        <v>287092</v>
      </c>
      <c r="Z90" s="10" t="n">
        <f aca="false">DDE("FMData","DDEData","XPBEVAL85_FD")</f>
        <v>43299</v>
      </c>
      <c r="AA90" s="11" t="n">
        <f aca="false">DDE("FMData","DDEData","XPBEVAL85_CL")</f>
        <v>2122.5</v>
      </c>
      <c r="AB90" s="11" t="n">
        <f aca="false">DDE("FMData","DDEData","XPBSEVAL85_CL")</f>
        <v>1612.03</v>
      </c>
      <c r="AC90" s="11" t="n">
        <f aca="false">DDE("FMData","DDEData","XPBEEVAL85_CL")</f>
        <v>1848.73</v>
      </c>
      <c r="AD90" s="11" t="n">
        <f aca="false">DDE("FMData","DDEData","XPBYEVAL85_CL")</f>
        <v>231561</v>
      </c>
      <c r="AF90" s="10" t="n">
        <f aca="false">DDE("FMData","DDEData","XSNEVAL85_FD")</f>
        <v>43299</v>
      </c>
      <c r="AG90" s="11" t="n">
        <f aca="false">DDE("FMData","DDEData","XSNEVAL85_CL")</f>
        <v>20220</v>
      </c>
      <c r="AH90" s="11" t="n">
        <f aca="false">DDE("FMData","DDEData","XSNSEVAL85_CL")</f>
        <v>15357.03</v>
      </c>
      <c r="AI90" s="11" t="n">
        <f aca="false">DDE("FMData","DDEData","XSNEEVAL85_CL")</f>
        <v>17611.88</v>
      </c>
      <c r="AJ90" s="11" t="n">
        <f aca="false">DDE("FMData","DDEData","XSNYEVAL85_CL")</f>
        <v>2205967</v>
      </c>
      <c r="AL90" s="10" t="n">
        <f aca="false">DDE("FMData","DDEData","XAAEVAL85_FD")</f>
        <v>43299</v>
      </c>
      <c r="AM90" s="11" t="n">
        <f aca="false">DDE("FMData","DDEData","XAAEVAL85_CL")</f>
        <v>1676.75</v>
      </c>
      <c r="AN90" s="11" t="n">
        <f aca="false">DDE("FMData","DDEData","XAASEVAL85_CL")</f>
        <v>1273.49</v>
      </c>
      <c r="AO90" s="11" t="n">
        <f aca="false">DDE("FMData","DDEData","XAAEEVAL85_CL")</f>
        <v>1460.47</v>
      </c>
      <c r="AP90" s="11" t="n">
        <f aca="false">DDE("FMData","DDEData","XAAYEVAL85_CL")</f>
        <v>182931</v>
      </c>
      <c r="AR90" s="10" t="n">
        <f aca="false">DDE("FMData","DDEData","XANEVAL85_FD")</f>
        <v>43299</v>
      </c>
      <c r="AS90" s="11" t="n">
        <f aca="false">DDE("FMData","DDEData","XANEVAL85_CL")</f>
        <v>1868.75</v>
      </c>
      <c r="AT90" s="11" t="n">
        <f aca="false">DDE("FMData","DDEData","XANSEVAL85_CL")</f>
        <v>1419.31</v>
      </c>
      <c r="AU90" s="11" t="n">
        <f aca="false">DDE("FMData","DDEData","XANEEVAL85_CL")</f>
        <v>1627.71</v>
      </c>
      <c r="AV90" s="11" t="n">
        <f aca="false">DDE("FMData","DDEData","XANYEVAL85_CL")</f>
        <v>203877</v>
      </c>
      <c r="AW90" s="11"/>
      <c r="AX90" s="10" t="n">
        <f aca="false">DDE("FMData","DDEData","XFMEVAL85_FD")</f>
        <v>43299</v>
      </c>
      <c r="AY90" s="11" t="n">
        <f aca="false">DDE("FMData","DDEData","XFMEVAL85_CL")</f>
        <v>0.5</v>
      </c>
      <c r="AZ90" s="11" t="n">
        <f aca="false">DDE("FMData","DDEData","XFMSEVAL85_CL")</f>
        <v>0</v>
      </c>
      <c r="BA90" s="11" t="n">
        <f aca="false">DDE("FMData","DDEData","XFMEEVAL85_CL")</f>
        <v>0</v>
      </c>
      <c r="BB90" s="11" t="n">
        <f aca="false">DDE("FMData","DDEData","XFMYEVAL85_CL")</f>
        <v>0</v>
      </c>
      <c r="BC90" s="11"/>
      <c r="BD90" s="10" t="n">
        <f aca="false">DDE("FMData","DDEData","XCOEVAL85_FD")</f>
        <v>43299</v>
      </c>
      <c r="BE90" s="11" t="n">
        <f aca="false">DDE("FMData","DDEData","XCOEVAL85_CL")</f>
        <v>54500</v>
      </c>
      <c r="BF90" s="11" t="n">
        <f aca="false">DDE("FMData","DDEData","XCOSEVAL85_CL")</f>
        <v>41392.59</v>
      </c>
      <c r="BG90" s="11" t="n">
        <f aca="false">DDE("FMData","DDEData","XCOEEVAL85_CL")</f>
        <v>47470.21</v>
      </c>
      <c r="BH90" s="11" t="n">
        <f aca="false">DDE("FMData","DDEData","XCOYEVAL85_CL")</f>
        <v>5945855</v>
      </c>
      <c r="BI90" s="11"/>
      <c r="BJ90" s="10" t="n">
        <f aca="false">DDE("FMData","DDEData","XMOEVAL85_FD")</f>
        <v>43299</v>
      </c>
      <c r="BK90" s="11" t="n">
        <f aca="false">DDE("FMData","DDEData","XMOEVAL85_CL")</f>
        <v>17681</v>
      </c>
      <c r="BL90" s="11" t="n">
        <f aca="false">DDE("FMData","DDEData","XMOSEVAL85_CL")</f>
        <v>13428.67</v>
      </c>
      <c r="BM90" s="11" t="n">
        <f aca="false">DDE("FMData","DDEData","XMOEEVAL85_CL")</f>
        <v>15400.38</v>
      </c>
      <c r="BN90" s="11" t="n">
        <f aca="false">DDE("FMData","DDEData","XMOYEVAL85_CL")</f>
        <v>1928966</v>
      </c>
      <c r="BO90" s="11"/>
      <c r="BP90" s="10"/>
      <c r="BQ90" s="11"/>
      <c r="BR90" s="11"/>
      <c r="BS90" s="10"/>
      <c r="BT90" s="11"/>
    </row>
    <row r="91" customFormat="false" ht="14.25" hidden="false" customHeight="true" outlineLevel="0" collapsed="false">
      <c r="B91" s="10" t="n">
        <f aca="false">DDE("FMData","DDEData","XCUEVAL86_FD")</f>
        <v>43327</v>
      </c>
      <c r="C91" s="11" t="n">
        <f aca="false">DDE("FMData","DDEData","XCUEVAL86_CL")</f>
        <v>5768</v>
      </c>
      <c r="D91" s="11" t="n">
        <f aca="false">DDE("FMData","DDEData","XCUSEVAL86_CL")</f>
        <v>4376.19</v>
      </c>
      <c r="E91" s="11" t="n">
        <f aca="false">DDE("FMData","DDEData","XCUEEVAL86_CL")</f>
        <v>5015.29</v>
      </c>
      <c r="F91" s="11" t="n">
        <f aca="false">DDE("FMData","DDEData","XCUYEVAL86_CL")</f>
        <v>628113</v>
      </c>
      <c r="G91" s="11"/>
      <c r="H91" s="10" t="n">
        <f aca="false">DDE("FMData","DDEData","XALEVAL86_FD")</f>
        <v>43327</v>
      </c>
      <c r="I91" s="11" t="n">
        <f aca="false">DDE("FMData","DDEData","XALEVAL86_CL")</f>
        <v>1964.5</v>
      </c>
      <c r="J91" s="11" t="n">
        <f aca="false">DDE("FMData","DDEData","XALSEVAL86_CL")</f>
        <v>1490.47</v>
      </c>
      <c r="K91" s="11" t="n">
        <f aca="false">DDE("FMData","DDEData","XALEEVAL86_CL")</f>
        <v>1708.14</v>
      </c>
      <c r="L91" s="11" t="n">
        <f aca="false">DDE("FMData","DDEData","XALYEVAL86_CL")</f>
        <v>213926</v>
      </c>
      <c r="N91" s="10" t="n">
        <f aca="false">DDE("FMData","DDEData","XNIEVAL86_FD")</f>
        <v>43327</v>
      </c>
      <c r="O91" s="11" t="n">
        <f aca="false">DDE("FMData","DDEData","XNIEVAL86_CL")</f>
        <v>9553</v>
      </c>
      <c r="P91" s="11" t="n">
        <f aca="false">DDE("FMData","DDEData","XNISEVAL86_CL")</f>
        <v>7247.87</v>
      </c>
      <c r="Q91" s="11" t="n">
        <f aca="false">DDE("FMData","DDEData","XNIEEVAL86_CL")</f>
        <v>8306.35</v>
      </c>
      <c r="R91" s="11" t="n">
        <f aca="false">DDE("FMData","DDEData","XNIYEVAL86_CL")</f>
        <v>1040285</v>
      </c>
      <c r="T91" s="10" t="n">
        <f aca="false">DDE("FMData","DDEData","XZNEVAL86_FD")</f>
        <v>43327</v>
      </c>
      <c r="U91" s="11" t="n">
        <f aca="false">DDE("FMData","DDEData","XZNEVAL86_CL")</f>
        <v>2624</v>
      </c>
      <c r="V91" s="11" t="n">
        <f aca="false">DDE("FMData","DDEData","XZNSEVAL86_CL")</f>
        <v>1990.83</v>
      </c>
      <c r="W91" s="11" t="n">
        <f aca="false">DDE("FMData","DDEData","XZNEEVAL86_CL")</f>
        <v>2281.57</v>
      </c>
      <c r="X91" s="11" t="n">
        <f aca="false">DDE("FMData","DDEData","XZNYEVAL86_CL")</f>
        <v>285743</v>
      </c>
      <c r="Z91" s="10" t="n">
        <f aca="false">DDE("FMData","DDEData","XPBEVAL86_FD")</f>
        <v>43327</v>
      </c>
      <c r="AA91" s="11" t="n">
        <f aca="false">DDE("FMData","DDEData","XPBEVAL86_CL")</f>
        <v>2123.5</v>
      </c>
      <c r="AB91" s="11" t="n">
        <f aca="false">DDE("FMData","DDEData","XPBSEVAL86_CL")</f>
        <v>1611.1</v>
      </c>
      <c r="AC91" s="11" t="n">
        <f aca="false">DDE("FMData","DDEData","XPBEEVAL86_CL")</f>
        <v>1846.39</v>
      </c>
      <c r="AD91" s="11" t="n">
        <f aca="false">DDE("FMData","DDEData","XPBYEVAL86_CL")</f>
        <v>231241</v>
      </c>
      <c r="AF91" s="10" t="n">
        <f aca="false">DDE("FMData","DDEData","XSNEVAL86_FD")</f>
        <v>43327</v>
      </c>
      <c r="AG91" s="11" t="n">
        <f aca="false">DDE("FMData","DDEData","XSNEVAL86_CL")</f>
        <v>20200</v>
      </c>
      <c r="AH91" s="11" t="n">
        <f aca="false">DDE("FMData","DDEData","XSNSEVAL86_CL")</f>
        <v>15325.76</v>
      </c>
      <c r="AI91" s="11" t="n">
        <f aca="false">DDE("FMData","DDEData","XSNEEVAL86_CL")</f>
        <v>17563.94</v>
      </c>
      <c r="AJ91" s="11" t="n">
        <f aca="false">DDE("FMData","DDEData","XSNYEVAL86_CL")</f>
        <v>2199702</v>
      </c>
      <c r="AL91" s="10" t="n">
        <f aca="false">DDE("FMData","DDEData","XAAEVAL86_FD")</f>
        <v>43327</v>
      </c>
      <c r="AM91" s="11" t="n">
        <f aca="false">DDE("FMData","DDEData","XAAEVAL86_CL")</f>
        <v>1676.75</v>
      </c>
      <c r="AN91" s="11" t="n">
        <f aca="false">DDE("FMData","DDEData","XAASEVAL86_CL")</f>
        <v>1272.15</v>
      </c>
      <c r="AO91" s="11" t="n">
        <f aca="false">DDE("FMData","DDEData","XAAEEVAL86_CL")</f>
        <v>1457.94</v>
      </c>
      <c r="AP91" s="11" t="n">
        <f aca="false">DDE("FMData","DDEData","XAAYEVAL86_CL")</f>
        <v>182592</v>
      </c>
      <c r="AR91" s="10" t="n">
        <f aca="false">DDE("FMData","DDEData","XANEVAL86_FD")</f>
        <v>43327</v>
      </c>
      <c r="AS91" s="11" t="n">
        <f aca="false">DDE("FMData","DDEData","XANEVAL86_CL")</f>
        <v>1870.75</v>
      </c>
      <c r="AT91" s="11" t="n">
        <f aca="false">DDE("FMData","DDEData","XANSEVAL86_CL")</f>
        <v>1419.34</v>
      </c>
      <c r="AU91" s="11" t="n">
        <f aca="false">DDE("FMData","DDEData","XANEEVAL86_CL")</f>
        <v>1626.62</v>
      </c>
      <c r="AV91" s="11" t="n">
        <f aca="false">DDE("FMData","DDEData","XANYEVAL86_CL")</f>
        <v>203717</v>
      </c>
      <c r="AW91" s="11"/>
      <c r="AX91" s="10" t="n">
        <f aca="false">DDE("FMData","DDEData","XFMEVAL86_FD")</f>
        <v>43327</v>
      </c>
      <c r="AY91" s="11" t="n">
        <f aca="false">DDE("FMData","DDEData","XFMEVAL86_CL")</f>
        <v>0.5</v>
      </c>
      <c r="AZ91" s="11" t="n">
        <f aca="false">DDE("FMData","DDEData","XFMSEVAL86_CL")</f>
        <v>0</v>
      </c>
      <c r="BA91" s="11" t="n">
        <f aca="false">DDE("FMData","DDEData","XFMEEVAL86_CL")</f>
        <v>0</v>
      </c>
      <c r="BB91" s="11" t="n">
        <f aca="false">DDE("FMData","DDEData","XFMYEVAL86_CL")</f>
        <v>0</v>
      </c>
      <c r="BC91" s="11"/>
      <c r="BD91" s="10" t="n">
        <f aca="false">DDE("FMData","DDEData","XCOEVAL86_FD")</f>
        <v>43327</v>
      </c>
      <c r="BE91" s="11" t="n">
        <f aca="false">DDE("FMData","DDEData","XCOEVAL86_CL")</f>
        <v>54500</v>
      </c>
      <c r="BF91" s="11" t="n">
        <f aca="false">DDE("FMData","DDEData","XCOSEVAL86_CL")</f>
        <v>41349.2</v>
      </c>
      <c r="BG91" s="11" t="n">
        <f aca="false">DDE("FMData","DDEData","XCOEEVAL86_CL")</f>
        <v>47387.86</v>
      </c>
      <c r="BH91" s="11" t="n">
        <f aca="false">DDE("FMData","DDEData","XCOYEVAL86_CL")</f>
        <v>5934839</v>
      </c>
      <c r="BI91" s="11"/>
      <c r="BJ91" s="10" t="n">
        <f aca="false">DDE("FMData","DDEData","XMOEVAL86_FD")</f>
        <v>43327</v>
      </c>
      <c r="BK91" s="11" t="n">
        <f aca="false">DDE("FMData","DDEData","XMOEVAL86_CL")</f>
        <v>17721</v>
      </c>
      <c r="BL91" s="11" t="n">
        <f aca="false">DDE("FMData","DDEData","XMOSEVAL86_CL")</f>
        <v>13444.94</v>
      </c>
      <c r="BM91" s="11" t="n">
        <f aca="false">DDE("FMData","DDEData","XMOEEVAL86_CL")</f>
        <v>15408.44</v>
      </c>
      <c r="BN91" s="11" t="n">
        <f aca="false">DDE("FMData","DDEData","XMOYEVAL86_CL")</f>
        <v>1929748</v>
      </c>
      <c r="BO91" s="11"/>
      <c r="BP91" s="10"/>
      <c r="BQ91" s="11"/>
      <c r="BR91" s="11"/>
      <c r="BS91" s="10"/>
      <c r="BT91" s="11"/>
    </row>
    <row r="92" customFormat="false" ht="14.25" hidden="false" customHeight="true" outlineLevel="0" collapsed="false">
      <c r="B92" s="10" t="n">
        <f aca="false">DDE("FMData","DDEData","XCUEVAL87_FD")</f>
        <v>43362</v>
      </c>
      <c r="C92" s="11" t="n">
        <f aca="false">DDE("FMData","DDEData","XCUEVAL87_CL")</f>
        <v>5770.5</v>
      </c>
      <c r="D92" s="11" t="n">
        <f aca="false">DDE("FMData","DDEData","XCUSEVAL87_CL")</f>
        <v>4372.66</v>
      </c>
      <c r="E92" s="11" t="n">
        <f aca="false">DDE("FMData","DDEData","XCUEEVAL87_CL")</f>
        <v>5007.01</v>
      </c>
      <c r="F92" s="11" t="n">
        <f aca="false">DDE("FMData","DDEData","XCUYEVAL87_CL")</f>
        <v>626964</v>
      </c>
      <c r="G92" s="11"/>
      <c r="H92" s="10" t="n">
        <f aca="false">DDE("FMData","DDEData","XALEVAL87_FD")</f>
        <v>43362</v>
      </c>
      <c r="I92" s="11" t="n">
        <f aca="false">DDE("FMData","DDEData","XALEVAL87_CL")</f>
        <v>1966</v>
      </c>
      <c r="J92" s="11" t="n">
        <f aca="false">DDE("FMData","DDEData","XALSEVAL87_CL")</f>
        <v>1489.76</v>
      </c>
      <c r="K92" s="11" t="n">
        <f aca="false">DDE("FMData","DDEData","XALEEVAL87_CL")</f>
        <v>1705.88</v>
      </c>
      <c r="L92" s="11" t="n">
        <f aca="false">DDE("FMData","DDEData","XALYEVAL87_CL")</f>
        <v>213606</v>
      </c>
      <c r="N92" s="10" t="n">
        <f aca="false">DDE("FMData","DDEData","XNIEVAL87_FD")</f>
        <v>43362</v>
      </c>
      <c r="O92" s="11" t="n">
        <f aca="false">DDE("FMData","DDEData","XNIEVAL87_CL")</f>
        <v>9570</v>
      </c>
      <c r="P92" s="11" t="n">
        <f aca="false">DDE("FMData","DDEData","XNISEVAL87_CL")</f>
        <v>7251.77</v>
      </c>
      <c r="Q92" s="11" t="n">
        <f aca="false">DDE("FMData","DDEData","XNIEEVAL87_CL")</f>
        <v>8303.79</v>
      </c>
      <c r="R92" s="11" t="n">
        <f aca="false">DDE("FMData","DDEData","XNIYEVAL87_CL")</f>
        <v>1039779</v>
      </c>
      <c r="T92" s="10" t="n">
        <f aca="false">DDE("FMData","DDEData","XZNEVAL87_FD")</f>
        <v>43362</v>
      </c>
      <c r="U92" s="11" t="n">
        <f aca="false">DDE("FMData","DDEData","XZNEVAL87_CL")</f>
        <v>2616.5</v>
      </c>
      <c r="V92" s="11" t="n">
        <f aca="false">DDE("FMData","DDEData","XZNSEVAL87_CL")</f>
        <v>1982.68</v>
      </c>
      <c r="W92" s="11" t="n">
        <f aca="false">DDE("FMData","DDEData","XZNEEVAL87_CL")</f>
        <v>2270.31</v>
      </c>
      <c r="X92" s="11" t="n">
        <f aca="false">DDE("FMData","DDEData","XZNYEVAL87_CL")</f>
        <v>284282</v>
      </c>
      <c r="Z92" s="10" t="n">
        <f aca="false">DDE("FMData","DDEData","XPBEVAL87_FD")</f>
        <v>43362</v>
      </c>
      <c r="AA92" s="11" t="n">
        <f aca="false">DDE("FMData","DDEData","XPBEVAL87_CL")</f>
        <v>2124.5</v>
      </c>
      <c r="AB92" s="11" t="n">
        <f aca="false">DDE("FMData","DDEData","XPBSEVAL87_CL")</f>
        <v>1609.86</v>
      </c>
      <c r="AC92" s="11" t="n">
        <f aca="false">DDE("FMData","DDEData","XPBEEVAL87_CL")</f>
        <v>1843.41</v>
      </c>
      <c r="AD92" s="11" t="n">
        <f aca="false">DDE("FMData","DDEData","XPBYEVAL87_CL")</f>
        <v>230827</v>
      </c>
      <c r="AF92" s="10" t="n">
        <f aca="false">DDE("FMData","DDEData","XSNEVAL87_FD")</f>
        <v>0</v>
      </c>
      <c r="AG92" s="11" t="n">
        <f aca="false">DDE("FMData","DDEData","XSNEVAL87_CL")</f>
        <v>0</v>
      </c>
      <c r="AH92" s="11" t="n">
        <f aca="false">DDE("FMData","DDEData","XSNSEVAL87_CL")</f>
        <v>0</v>
      </c>
      <c r="AI92" s="11" t="n">
        <f aca="false">DDE("FMData","DDEData","XSNEEVAL87_CL")</f>
        <v>0</v>
      </c>
      <c r="AJ92" s="11" t="n">
        <f aca="false">DDE("FMData","DDEData","XSNYEVAL87_CL")</f>
        <v>0</v>
      </c>
      <c r="AL92" s="10" t="n">
        <f aca="false">DDE("FMData","DDEData","XAAEVAL87_FD")</f>
        <v>43362</v>
      </c>
      <c r="AM92" s="11" t="n">
        <f aca="false">DDE("FMData","DDEData","XAAEVAL87_CL")</f>
        <v>1676.75</v>
      </c>
      <c r="AN92" s="11" t="n">
        <f aca="false">DDE("FMData","DDEData","XAASEVAL87_CL")</f>
        <v>1270.58</v>
      </c>
      <c r="AO92" s="11" t="n">
        <f aca="false">DDE("FMData","DDEData","XAAEEVAL87_CL")</f>
        <v>1454.9</v>
      </c>
      <c r="AP92" s="11" t="n">
        <f aca="false">DDE("FMData","DDEData","XAAYEVAL87_CL")</f>
        <v>182179</v>
      </c>
      <c r="AR92" s="10" t="n">
        <f aca="false">DDE("FMData","DDEData","XANEVAL87_FD")</f>
        <v>43362</v>
      </c>
      <c r="AS92" s="11" t="n">
        <f aca="false">DDE("FMData","DDEData","XANEVAL87_CL")</f>
        <v>1872.75</v>
      </c>
      <c r="AT92" s="11" t="n">
        <f aca="false">DDE("FMData","DDEData","XANSEVAL87_CL")</f>
        <v>1419.1</v>
      </c>
      <c r="AU92" s="11" t="n">
        <f aca="false">DDE("FMData","DDEData","XANEEVAL87_CL")</f>
        <v>1624.97</v>
      </c>
      <c r="AV92" s="11" t="n">
        <f aca="false">DDE("FMData","DDEData","XANYEVAL87_CL")</f>
        <v>203474</v>
      </c>
      <c r="AW92" s="11"/>
      <c r="AX92" s="10" t="n">
        <f aca="false">DDE("FMData","DDEData","XFMEVAL87_FD")</f>
        <v>0</v>
      </c>
      <c r="AY92" s="11" t="n">
        <f aca="false">DDE("FMData","DDEData","XFMEVAL87_CL")</f>
        <v>0</v>
      </c>
      <c r="AZ92" s="11" t="n">
        <f aca="false">DDE("FMData","DDEData","XFMSEVAL87_CL")</f>
        <v>0</v>
      </c>
      <c r="BA92" s="11" t="n">
        <f aca="false">DDE("FMData","DDEData","XFMEEVAL87_CL")</f>
        <v>0</v>
      </c>
      <c r="BB92" s="11" t="n">
        <f aca="false">DDE("FMData","DDEData","XFMYEVAL87_CL")</f>
        <v>0</v>
      </c>
      <c r="BC92" s="11"/>
      <c r="BD92" s="10" t="n">
        <f aca="false">DDE("FMData","DDEData","XCOEVAL87_FD")</f>
        <v>0</v>
      </c>
      <c r="BE92" s="11" t="n">
        <f aca="false">DDE("FMData","DDEData","XCOEVAL87_CL")</f>
        <v>0</v>
      </c>
      <c r="BF92" s="11" t="n">
        <f aca="false">DDE("FMData","DDEData","XCOSEVAL87_CL")</f>
        <v>0</v>
      </c>
      <c r="BG92" s="11" t="n">
        <f aca="false">DDE("FMData","DDEData","XCOEEVAL87_CL")</f>
        <v>0</v>
      </c>
      <c r="BH92" s="11" t="n">
        <f aca="false">DDE("FMData","DDEData","XCOYEVAL87_CL")</f>
        <v>0</v>
      </c>
      <c r="BI92" s="11"/>
      <c r="BJ92" s="10" t="n">
        <f aca="false">DDE("FMData","DDEData","XMOEVAL87_FD")</f>
        <v>0</v>
      </c>
      <c r="BK92" s="11" t="n">
        <f aca="false">DDE("FMData","DDEData","XMOEVAL87_CL")</f>
        <v>0</v>
      </c>
      <c r="BL92" s="11" t="n">
        <f aca="false">DDE("FMData","DDEData","XMOSEVAL87_CL")</f>
        <v>0</v>
      </c>
      <c r="BM92" s="11" t="n">
        <f aca="false">DDE("FMData","DDEData","XMOEEVAL87_CL")</f>
        <v>0</v>
      </c>
      <c r="BN92" s="11" t="n">
        <f aca="false">DDE("FMData","DDEData","XMOYEVAL87_CL")</f>
        <v>0</v>
      </c>
      <c r="BO92" s="11"/>
      <c r="BP92" s="10"/>
      <c r="BQ92" s="11"/>
      <c r="BR92" s="11"/>
      <c r="BS92" s="10"/>
      <c r="BT92" s="11"/>
    </row>
    <row r="93" customFormat="false" ht="14.25" hidden="false" customHeight="true" outlineLevel="0" collapsed="false">
      <c r="B93" s="10" t="n">
        <f aca="false">DDE("FMData","DDEData","XCUEVAL88_FD")</f>
        <v>43390</v>
      </c>
      <c r="C93" s="11" t="n">
        <f aca="false">DDE("FMData","DDEData","XCUEVAL88_CL")</f>
        <v>5773</v>
      </c>
      <c r="D93" s="11" t="n">
        <f aca="false">DDE("FMData","DDEData","XCUSEVAL88_CL")</f>
        <v>4370.29</v>
      </c>
      <c r="E93" s="11" t="n">
        <f aca="false">DDE("FMData","DDEData","XCUEEVAL88_CL")</f>
        <v>5000.92</v>
      </c>
      <c r="F93" s="11" t="n">
        <f aca="false">DDE("FMData","DDEData","XCUYEVAL88_CL")</f>
        <v>626106</v>
      </c>
      <c r="G93" s="11"/>
      <c r="H93" s="10" t="n">
        <f aca="false">DDE("FMData","DDEData","XALEVAL88_FD")</f>
        <v>43390</v>
      </c>
      <c r="I93" s="11" t="n">
        <f aca="false">DDE("FMData","DDEData","XALEVAL88_CL")</f>
        <v>1967.25</v>
      </c>
      <c r="J93" s="11" t="n">
        <f aca="false">DDE("FMData","DDEData","XALSEVAL88_CL")</f>
        <v>1489.25</v>
      </c>
      <c r="K93" s="11" t="n">
        <f aca="false">DDE("FMData","DDEData","XALEEVAL88_CL")</f>
        <v>1704.15</v>
      </c>
      <c r="L93" s="11" t="n">
        <f aca="false">DDE("FMData","DDEData","XALYEVAL88_CL")</f>
        <v>213357</v>
      </c>
      <c r="N93" s="10" t="n">
        <f aca="false">DDE("FMData","DDEData","XNIEVAL88_FD")</f>
        <v>43390</v>
      </c>
      <c r="O93" s="11" t="n">
        <f aca="false">DDE("FMData","DDEData","XNIEVAL88_CL")</f>
        <v>9587</v>
      </c>
      <c r="P93" s="11" t="n">
        <f aca="false">DDE("FMData","DDEData","XNISEVAL88_CL")</f>
        <v>7257.57</v>
      </c>
      <c r="Q93" s="11" t="n">
        <f aca="false">DDE("FMData","DDEData","XNIEEVAL88_CL")</f>
        <v>8304.84</v>
      </c>
      <c r="R93" s="11" t="n">
        <f aca="false">DDE("FMData","DDEData","XNIYEVAL88_CL")</f>
        <v>1039750</v>
      </c>
      <c r="T93" s="10" t="n">
        <f aca="false">DDE("FMData","DDEData","XZNEVAL88_FD")</f>
        <v>43390</v>
      </c>
      <c r="U93" s="11" t="n">
        <f aca="false">DDE("FMData","DDEData","XZNEVAL88_CL")</f>
        <v>2609</v>
      </c>
      <c r="V93" s="11" t="n">
        <f aca="false">DDE("FMData","DDEData","XZNSEVAL88_CL")</f>
        <v>1975.07</v>
      </c>
      <c r="W93" s="11" t="n">
        <f aca="false">DDE("FMData","DDEData","XZNEEVAL88_CL")</f>
        <v>2260.07</v>
      </c>
      <c r="X93" s="11" t="n">
        <f aca="false">DDE("FMData","DDEData","XZNYEVAL88_CL")</f>
        <v>282957</v>
      </c>
      <c r="Z93" s="10" t="n">
        <f aca="false">DDE("FMData","DDEData","XPBEVAL88_FD")</f>
        <v>43390</v>
      </c>
      <c r="AA93" s="11" t="n">
        <f aca="false">DDE("FMData","DDEData","XPBEVAL88_CL")</f>
        <v>2125.5</v>
      </c>
      <c r="AB93" s="11" t="n">
        <f aca="false">DDE("FMData","DDEData","XPBSEVAL88_CL")</f>
        <v>1609.05</v>
      </c>
      <c r="AC93" s="11" t="n">
        <f aca="false">DDE("FMData","DDEData","XPBEEVAL88_CL")</f>
        <v>1841.24</v>
      </c>
      <c r="AD93" s="11" t="n">
        <f aca="false">DDE("FMData","DDEData","XPBYEVAL88_CL")</f>
        <v>230519</v>
      </c>
      <c r="AF93" s="10" t="n">
        <f aca="false">DDE("FMData","DDEData","XSNEVAL88_FD")</f>
        <v>0</v>
      </c>
      <c r="AG93" s="11" t="n">
        <f aca="false">DDE("FMData","DDEData","XSNEVAL88_CL")</f>
        <v>0</v>
      </c>
      <c r="AH93" s="11" t="n">
        <f aca="false">DDE("FMData","DDEData","XSNSEVAL88_CL")</f>
        <v>0</v>
      </c>
      <c r="AI93" s="11" t="n">
        <f aca="false">DDE("FMData","DDEData","XSNEEVAL88_CL")</f>
        <v>0</v>
      </c>
      <c r="AJ93" s="11" t="n">
        <f aca="false">DDE("FMData","DDEData","XSNYEVAL88_CL")</f>
        <v>0</v>
      </c>
      <c r="AL93" s="10" t="n">
        <f aca="false">DDE("FMData","DDEData","XAAEVAL88_FD")</f>
        <v>43390</v>
      </c>
      <c r="AM93" s="11" t="n">
        <f aca="false">DDE("FMData","DDEData","XAAEVAL88_CL")</f>
        <v>1676.75</v>
      </c>
      <c r="AN93" s="11" t="n">
        <f aca="false">DDE("FMData","DDEData","XAASEVAL88_CL")</f>
        <v>1269.34</v>
      </c>
      <c r="AO93" s="11" t="n">
        <f aca="false">DDE("FMData","DDEData","XAAEEVAL88_CL")</f>
        <v>1452.5</v>
      </c>
      <c r="AP93" s="11" t="n">
        <f aca="false">DDE("FMData","DDEData","XAAYEVAL88_CL")</f>
        <v>181851</v>
      </c>
      <c r="AR93" s="10" t="n">
        <f aca="false">DDE("FMData","DDEData","XANEVAL88_FD")</f>
        <v>43390</v>
      </c>
      <c r="AS93" s="11" t="n">
        <f aca="false">DDE("FMData","DDEData","XANEVAL88_CL")</f>
        <v>1874.75</v>
      </c>
      <c r="AT93" s="11" t="n">
        <f aca="false">DDE("FMData","DDEData","XANSEVAL88_CL")</f>
        <v>1419.23</v>
      </c>
      <c r="AU93" s="11" t="n">
        <f aca="false">DDE("FMData","DDEData","XANEEVAL88_CL")</f>
        <v>1624.02</v>
      </c>
      <c r="AV93" s="11" t="n">
        <f aca="false">DDE("FMData","DDEData","XANYEVAL88_CL")</f>
        <v>203324</v>
      </c>
      <c r="AW93" s="11"/>
      <c r="AX93" s="10" t="n">
        <f aca="false">DDE("FMData","DDEData","XFMEVAL88_FD")</f>
        <v>0</v>
      </c>
      <c r="AY93" s="11" t="n">
        <f aca="false">DDE("FMData","DDEData","XFMEVAL88_CL")</f>
        <v>0</v>
      </c>
      <c r="AZ93" s="11" t="n">
        <f aca="false">DDE("FMData","DDEData","XFMSEVAL88_CL")</f>
        <v>0</v>
      </c>
      <c r="BA93" s="11" t="n">
        <f aca="false">DDE("FMData","DDEData","XFMEEVAL88_CL")</f>
        <v>0</v>
      </c>
      <c r="BB93" s="11" t="n">
        <f aca="false">DDE("FMData","DDEData","XFMYEVAL88_CL")</f>
        <v>0</v>
      </c>
      <c r="BC93" s="11"/>
      <c r="BD93" s="10" t="n">
        <f aca="false">DDE("FMData","DDEData","XCOEVAL88_FD")</f>
        <v>0</v>
      </c>
      <c r="BE93" s="11" t="n">
        <f aca="false">DDE("FMData","DDEData","XCOEVAL88_CL")</f>
        <v>0</v>
      </c>
      <c r="BF93" s="11" t="n">
        <f aca="false">DDE("FMData","DDEData","XCOSEVAL88_CL")</f>
        <v>0</v>
      </c>
      <c r="BG93" s="11" t="n">
        <f aca="false">DDE("FMData","DDEData","XCOEEVAL88_CL")</f>
        <v>0</v>
      </c>
      <c r="BH93" s="11" t="n">
        <f aca="false">DDE("FMData","DDEData","XCOYEVAL88_CL")</f>
        <v>0</v>
      </c>
      <c r="BI93" s="11"/>
      <c r="BJ93" s="10" t="n">
        <f aca="false">DDE("FMData","DDEData","XMOEVAL88_FD")</f>
        <v>0</v>
      </c>
      <c r="BK93" s="11" t="n">
        <f aca="false">DDE("FMData","DDEData","XMOEVAL88_CL")</f>
        <v>0</v>
      </c>
      <c r="BL93" s="11" t="n">
        <f aca="false">DDE("FMData","DDEData","XMOSEVAL88_CL")</f>
        <v>0</v>
      </c>
      <c r="BM93" s="11" t="n">
        <f aca="false">DDE("FMData","DDEData","XMOEEVAL88_CL")</f>
        <v>0</v>
      </c>
      <c r="BN93" s="11" t="n">
        <f aca="false">DDE("FMData","DDEData","XMOYEVAL88_CL")</f>
        <v>0</v>
      </c>
      <c r="BO93" s="11"/>
      <c r="BP93" s="10"/>
      <c r="BQ93" s="11"/>
      <c r="BR93" s="11"/>
      <c r="BS93" s="10"/>
      <c r="BT93" s="11"/>
    </row>
    <row r="94" customFormat="false" ht="14.25" hidden="false" customHeight="true" outlineLevel="0" collapsed="false">
      <c r="B94" s="10" t="n">
        <f aca="false">DDE("FMData","DDEData","XCUEVAL89_FD")</f>
        <v>43425</v>
      </c>
      <c r="C94" s="11" t="n">
        <f aca="false">DDE("FMData","DDEData","XCUEVAL89_CL")</f>
        <v>5775.5</v>
      </c>
      <c r="D94" s="11" t="n">
        <f aca="false">DDE("FMData","DDEData","XCUSEVAL89_CL")</f>
        <v>4366.86</v>
      </c>
      <c r="E94" s="11" t="n">
        <f aca="false">DDE("FMData","DDEData","XCUEEVAL89_CL")</f>
        <v>4992.8</v>
      </c>
      <c r="F94" s="11" t="n">
        <f aca="false">DDE("FMData","DDEData","XCUYEVAL89_CL")</f>
        <v>624965</v>
      </c>
      <c r="G94" s="11"/>
      <c r="H94" s="10" t="n">
        <f aca="false">DDE("FMData","DDEData","XALEVAL89_FD")</f>
        <v>43425</v>
      </c>
      <c r="I94" s="11" t="n">
        <f aca="false">DDE("FMData","DDEData","XALEVAL89_CL")</f>
        <v>1968.5</v>
      </c>
      <c r="J94" s="11" t="n">
        <f aca="false">DDE("FMData","DDEData","XALSEVAL89_CL")</f>
        <v>1488.38</v>
      </c>
      <c r="K94" s="11" t="n">
        <f aca="false">DDE("FMData","DDEData","XALEEVAL89_CL")</f>
        <v>1701.73</v>
      </c>
      <c r="L94" s="11" t="n">
        <f aca="false">DDE("FMData","DDEData","XALYEVAL89_CL")</f>
        <v>213011</v>
      </c>
      <c r="N94" s="10" t="n">
        <f aca="false">DDE("FMData","DDEData","XNIEVAL89_FD")</f>
        <v>43425</v>
      </c>
      <c r="O94" s="11" t="n">
        <f aca="false">DDE("FMData","DDEData","XNIEVAL89_CL")</f>
        <v>9603</v>
      </c>
      <c r="P94" s="11" t="n">
        <f aca="false">DDE("FMData","DDEData","XNISEVAL89_CL")</f>
        <v>7260.83</v>
      </c>
      <c r="Q94" s="11" t="n">
        <f aca="false">DDE("FMData","DDEData","XNIEEVAL89_CL")</f>
        <v>8301.59</v>
      </c>
      <c r="R94" s="11" t="n">
        <f aca="false">DDE("FMData","DDEData","XNIYEVAL89_CL")</f>
        <v>1039137</v>
      </c>
      <c r="T94" s="10" t="n">
        <f aca="false">DDE("FMData","DDEData","XZNEVAL89_FD")</f>
        <v>43425</v>
      </c>
      <c r="U94" s="11" t="n">
        <f aca="false">DDE("FMData","DDEData","XZNEVAL89_CL")</f>
        <v>2601.5</v>
      </c>
      <c r="V94" s="11" t="n">
        <f aca="false">DDE("FMData","DDEData","XZNSEVAL89_CL")</f>
        <v>1966.99</v>
      </c>
      <c r="W94" s="11" t="n">
        <f aca="false">DDE("FMData","DDEData","XZNEEVAL89_CL")</f>
        <v>2248.94</v>
      </c>
      <c r="X94" s="11" t="n">
        <f aca="false">DDE("FMData","DDEData","XZNYEVAL89_CL")</f>
        <v>281507</v>
      </c>
      <c r="Z94" s="10" t="n">
        <f aca="false">DDE("FMData","DDEData","XPBEVAL89_FD")</f>
        <v>43425</v>
      </c>
      <c r="AA94" s="11" t="n">
        <f aca="false">DDE("FMData","DDEData","XPBEVAL89_CL")</f>
        <v>2126.5</v>
      </c>
      <c r="AB94" s="11" t="n">
        <f aca="false">DDE("FMData","DDEData","XPBSEVAL89_CL")</f>
        <v>1607.85</v>
      </c>
      <c r="AC94" s="11" t="n">
        <f aca="false">DDE("FMData","DDEData","XPBEEVAL89_CL")</f>
        <v>1838.31</v>
      </c>
      <c r="AD94" s="11" t="n">
        <f aca="false">DDE("FMData","DDEData","XPBYEVAL89_CL")</f>
        <v>230108</v>
      </c>
      <c r="AF94" s="10" t="n">
        <f aca="false">DDE("FMData","DDEData","XSNEVAL89_FD")</f>
        <v>0</v>
      </c>
      <c r="AG94" s="11" t="n">
        <f aca="false">DDE("FMData","DDEData","XSNEVAL89_CL")</f>
        <v>0</v>
      </c>
      <c r="AH94" s="11" t="n">
        <f aca="false">DDE("FMData","DDEData","XSNSEVAL89_CL")</f>
        <v>0</v>
      </c>
      <c r="AI94" s="11" t="n">
        <f aca="false">DDE("FMData","DDEData","XSNEEVAL89_CL")</f>
        <v>0</v>
      </c>
      <c r="AJ94" s="11" t="n">
        <f aca="false">DDE("FMData","DDEData","XSNYEVAL89_CL")</f>
        <v>0</v>
      </c>
      <c r="AL94" s="10" t="n">
        <f aca="false">DDE("FMData","DDEData","XAAEVAL89_FD")</f>
        <v>43425</v>
      </c>
      <c r="AM94" s="11" t="n">
        <f aca="false">DDE("FMData","DDEData","XAAEVAL89_CL")</f>
        <v>1676.75</v>
      </c>
      <c r="AN94" s="11" t="n">
        <f aca="false">DDE("FMData","DDEData","XAASEVAL89_CL")</f>
        <v>1267.79</v>
      </c>
      <c r="AO94" s="11" t="n">
        <f aca="false">DDE("FMData","DDEData","XAAEEVAL89_CL")</f>
        <v>1449.52</v>
      </c>
      <c r="AP94" s="11" t="n">
        <f aca="false">DDE("FMData","DDEData","XAAYEVAL89_CL")</f>
        <v>181440</v>
      </c>
      <c r="AR94" s="10" t="n">
        <f aca="false">DDE("FMData","DDEData","XANEVAL89_FD")</f>
        <v>43425</v>
      </c>
      <c r="AS94" s="11" t="n">
        <f aca="false">DDE("FMData","DDEData","XANEVAL89_CL")</f>
        <v>1876.75</v>
      </c>
      <c r="AT94" s="11" t="n">
        <f aca="false">DDE("FMData","DDEData","XANSEVAL89_CL")</f>
        <v>1419.01</v>
      </c>
      <c r="AU94" s="11" t="n">
        <f aca="false">DDE("FMData","DDEData","XANEEVAL89_CL")</f>
        <v>1622.41</v>
      </c>
      <c r="AV94" s="11" t="n">
        <f aca="false">DDE("FMData","DDEData","XANYEVAL89_CL")</f>
        <v>203082</v>
      </c>
      <c r="AW94" s="11"/>
      <c r="AX94" s="10" t="n">
        <f aca="false">DDE("FMData","DDEData","XFMEVAL89_FD")</f>
        <v>0</v>
      </c>
      <c r="AY94" s="11" t="n">
        <f aca="false">DDE("FMData","DDEData","XFMEVAL89_CL")</f>
        <v>0</v>
      </c>
      <c r="AZ94" s="11" t="n">
        <f aca="false">DDE("FMData","DDEData","XFMSEVAL89_CL")</f>
        <v>0</v>
      </c>
      <c r="BA94" s="11" t="n">
        <f aca="false">DDE("FMData","DDEData","XFMEEVAL89_CL")</f>
        <v>0</v>
      </c>
      <c r="BB94" s="11" t="n">
        <f aca="false">DDE("FMData","DDEData","XFMYEVAL89_CL")</f>
        <v>0</v>
      </c>
      <c r="BC94" s="11"/>
      <c r="BD94" s="10" t="n">
        <f aca="false">DDE("FMData","DDEData","XCOEVAL89_FD")</f>
        <v>0</v>
      </c>
      <c r="BE94" s="11" t="n">
        <f aca="false">DDE("FMData","DDEData","XCOEVAL89_CL")</f>
        <v>0</v>
      </c>
      <c r="BF94" s="11" t="n">
        <f aca="false">DDE("FMData","DDEData","XCOSEVAL89_CL")</f>
        <v>0</v>
      </c>
      <c r="BG94" s="11" t="n">
        <f aca="false">DDE("FMData","DDEData","XCOEEVAL89_CL")</f>
        <v>0</v>
      </c>
      <c r="BH94" s="11" t="n">
        <f aca="false">DDE("FMData","DDEData","XCOYEVAL89_CL")</f>
        <v>0</v>
      </c>
      <c r="BI94" s="11"/>
      <c r="BJ94" s="10" t="n">
        <f aca="false">DDE("FMData","DDEData","XMOEVAL89_FD")</f>
        <v>0</v>
      </c>
      <c r="BK94" s="11" t="n">
        <f aca="false">DDE("FMData","DDEData","XMOEVAL89_CL")</f>
        <v>0</v>
      </c>
      <c r="BL94" s="11" t="n">
        <f aca="false">DDE("FMData","DDEData","XMOSEVAL89_CL")</f>
        <v>0</v>
      </c>
      <c r="BM94" s="11" t="n">
        <f aca="false">DDE("FMData","DDEData","XMOEEVAL89_CL")</f>
        <v>0</v>
      </c>
      <c r="BN94" s="11" t="n">
        <f aca="false">DDE("FMData","DDEData","XMOYEVAL89_CL")</f>
        <v>0</v>
      </c>
      <c r="BO94" s="11"/>
      <c r="BP94" s="10"/>
      <c r="BQ94" s="11"/>
      <c r="BR94" s="11"/>
      <c r="BS94" s="10"/>
      <c r="BT94" s="11"/>
    </row>
    <row r="95" customFormat="false" ht="14.25" hidden="false" customHeight="true" outlineLevel="0" collapsed="false">
      <c r="B95" s="10" t="n">
        <f aca="false">DDE("FMData","DDEData","XCUEVAL90_FD")</f>
        <v>43453</v>
      </c>
      <c r="C95" s="11" t="n">
        <f aca="false">DDE("FMData","DDEData","XCUEVAL90_CL")</f>
        <v>5777.5</v>
      </c>
      <c r="D95" s="11" t="n">
        <f aca="false">DDE("FMData","DDEData","XCUSEVAL90_CL")</f>
        <v>4364.02</v>
      </c>
      <c r="E95" s="11" t="n">
        <f aca="false">DDE("FMData","DDEData","XCUEEVAL90_CL")</f>
        <v>4986.2</v>
      </c>
      <c r="F95" s="11" t="n">
        <f aca="false">DDE("FMData","DDEData","XCUYEVAL90_CL")</f>
        <v>624044</v>
      </c>
      <c r="G95" s="11"/>
      <c r="H95" s="10" t="n">
        <f aca="false">DDE("FMData","DDEData","XALEVAL90_FD")</f>
        <v>43453</v>
      </c>
      <c r="I95" s="11" t="n">
        <f aca="false">DDE("FMData","DDEData","XALEVAL90_CL")</f>
        <v>1969.75</v>
      </c>
      <c r="J95" s="11" t="n">
        <f aca="false">DDE("FMData","DDEData","XALSEVAL90_CL")</f>
        <v>1487.84</v>
      </c>
      <c r="K95" s="11" t="n">
        <f aca="false">DDE("FMData","DDEData","XALEEVAL90_CL")</f>
        <v>1699.97</v>
      </c>
      <c r="L95" s="11" t="n">
        <f aca="false">DDE("FMData","DDEData","XALYEVAL90_CL")</f>
        <v>212758</v>
      </c>
      <c r="N95" s="10" t="n">
        <f aca="false">DDE("FMData","DDEData","XNIEVAL90_FD")</f>
        <v>43453</v>
      </c>
      <c r="O95" s="11" t="n">
        <f aca="false">DDE("FMData","DDEData","XNIEVAL90_CL")</f>
        <v>9619</v>
      </c>
      <c r="P95" s="11" t="n">
        <f aca="false">DDE("FMData","DDEData","XNISEVAL90_CL")</f>
        <v>7265.68</v>
      </c>
      <c r="Q95" s="11" t="n">
        <f aca="false">DDE("FMData","DDEData","XNIEEVAL90_CL")</f>
        <v>8301.56</v>
      </c>
      <c r="R95" s="11" t="n">
        <f aca="false">DDE("FMData","DDEData","XNIYEVAL90_CL")</f>
        <v>1038976</v>
      </c>
      <c r="T95" s="10" t="n">
        <f aca="false">DDE("FMData","DDEData","XZNEVAL90_FD")</f>
        <v>43453</v>
      </c>
      <c r="U95" s="11" t="n">
        <f aca="false">DDE("FMData","DDEData","XZNEVAL90_CL")</f>
        <v>2594</v>
      </c>
      <c r="V95" s="11" t="n">
        <f aca="false">DDE("FMData","DDEData","XZNSEVAL90_CL")</f>
        <v>1959.37</v>
      </c>
      <c r="W95" s="11" t="n">
        <f aca="false">DDE("FMData","DDEData","XZNEEVAL90_CL")</f>
        <v>2238.72</v>
      </c>
      <c r="X95" s="11" t="n">
        <f aca="false">DDE("FMData","DDEData","XZNYEVAL90_CL")</f>
        <v>280185</v>
      </c>
      <c r="Z95" s="10" t="n">
        <f aca="false">DDE("FMData","DDEData","XPBEVAL90_FD")</f>
        <v>43453</v>
      </c>
      <c r="AA95" s="11" t="n">
        <f aca="false">DDE("FMData","DDEData","XPBEVAL90_CL")</f>
        <v>2127.5</v>
      </c>
      <c r="AB95" s="11" t="n">
        <f aca="false">DDE("FMData","DDEData","XPBSEVAL90_CL")</f>
        <v>1607</v>
      </c>
      <c r="AC95" s="11" t="n">
        <f aca="false">DDE("FMData","DDEData","XPBEEVAL90_CL")</f>
        <v>1836.11</v>
      </c>
      <c r="AD95" s="11" t="n">
        <f aca="false">DDE("FMData","DDEData","XPBYEVAL90_CL")</f>
        <v>229797</v>
      </c>
      <c r="AF95" s="10" t="n">
        <f aca="false">DDE("FMData","DDEData","XSNEVAL90_FD")</f>
        <v>0</v>
      </c>
      <c r="AG95" s="11" t="n">
        <f aca="false">DDE("FMData","DDEData","XSNEVAL90_CL")</f>
        <v>0</v>
      </c>
      <c r="AH95" s="11" t="n">
        <f aca="false">DDE("FMData","DDEData","XSNSEVAL90_CL")</f>
        <v>0</v>
      </c>
      <c r="AI95" s="11" t="n">
        <f aca="false">DDE("FMData","DDEData","XSNEEVAL90_CL")</f>
        <v>0</v>
      </c>
      <c r="AJ95" s="11" t="n">
        <f aca="false">DDE("FMData","DDEData","XSNYEVAL90_CL")</f>
        <v>0</v>
      </c>
      <c r="AL95" s="10" t="n">
        <f aca="false">DDE("FMData","DDEData","XAAEVAL90_FD")</f>
        <v>43453</v>
      </c>
      <c r="AM95" s="11" t="n">
        <f aca="false">DDE("FMData","DDEData","XAAEVAL90_CL")</f>
        <v>1676.75</v>
      </c>
      <c r="AN95" s="11" t="n">
        <f aca="false">DDE("FMData","DDEData","XAASEVAL90_CL")</f>
        <v>1266.53</v>
      </c>
      <c r="AO95" s="11" t="n">
        <f aca="false">DDE("FMData","DDEData","XAAEEVAL90_CL")</f>
        <v>1447.1</v>
      </c>
      <c r="AP95" s="11" t="n">
        <f aca="false">DDE("FMData","DDEData","XAAYEVAL90_CL")</f>
        <v>181111</v>
      </c>
      <c r="AR95" s="10" t="n">
        <f aca="false">DDE("FMData","DDEData","XANEVAL90_FD")</f>
        <v>43453</v>
      </c>
      <c r="AS95" s="11" t="n">
        <f aca="false">DDE("FMData","DDEData","XANEVAL90_CL")</f>
        <v>1878.75</v>
      </c>
      <c r="AT95" s="11" t="n">
        <f aca="false">DDE("FMData","DDEData","XANSEVAL90_CL")</f>
        <v>1419.11</v>
      </c>
      <c r="AU95" s="11" t="n">
        <f aca="false">DDE("FMData","DDEData","XANEEVAL90_CL")</f>
        <v>1621.43</v>
      </c>
      <c r="AV95" s="11" t="n">
        <f aca="false">DDE("FMData","DDEData","XANYEVAL90_CL")</f>
        <v>202929</v>
      </c>
      <c r="AW95" s="11"/>
      <c r="AX95" s="10" t="n">
        <f aca="false">DDE("FMData","DDEData","XFMEVAL90_FD")</f>
        <v>0</v>
      </c>
      <c r="AY95" s="11" t="n">
        <f aca="false">DDE("FMData","DDEData","XFMEVAL90_CL")</f>
        <v>0</v>
      </c>
      <c r="AZ95" s="11" t="n">
        <f aca="false">DDE("FMData","DDEData","XFMSEVAL90_CL")</f>
        <v>0</v>
      </c>
      <c r="BA95" s="11" t="n">
        <f aca="false">DDE("FMData","DDEData","XFMEEVAL90_CL")</f>
        <v>0</v>
      </c>
      <c r="BB95" s="11" t="n">
        <f aca="false">DDE("FMData","DDEData","XFMYEVAL90_CL")</f>
        <v>0</v>
      </c>
      <c r="BC95" s="11"/>
      <c r="BD95" s="10" t="n">
        <f aca="false">DDE("FMData","DDEData","XCOEVAL90_FD")</f>
        <v>0</v>
      </c>
      <c r="BE95" s="11" t="n">
        <f aca="false">DDE("FMData","DDEData","XCOEVAL90_CL")</f>
        <v>0</v>
      </c>
      <c r="BF95" s="11" t="n">
        <f aca="false">DDE("FMData","DDEData","XCOSEVAL90_CL")</f>
        <v>0</v>
      </c>
      <c r="BG95" s="11" t="n">
        <f aca="false">DDE("FMData","DDEData","XCOEEVAL90_CL")</f>
        <v>0</v>
      </c>
      <c r="BH95" s="11" t="n">
        <f aca="false">DDE("FMData","DDEData","XCOYEVAL90_CL")</f>
        <v>0</v>
      </c>
      <c r="BI95" s="11"/>
      <c r="BJ95" s="10" t="n">
        <f aca="false">DDE("FMData","DDEData","XMOEVAL90_FD")</f>
        <v>0</v>
      </c>
      <c r="BK95" s="11" t="n">
        <f aca="false">DDE("FMData","DDEData","XMOEVAL90_CL")</f>
        <v>0</v>
      </c>
      <c r="BL95" s="11" t="n">
        <f aca="false">DDE("FMData","DDEData","XMOSEVAL90_CL")</f>
        <v>0</v>
      </c>
      <c r="BM95" s="11" t="n">
        <f aca="false">DDE("FMData","DDEData","XMOEEVAL90_CL")</f>
        <v>0</v>
      </c>
      <c r="BN95" s="11" t="n">
        <f aca="false">DDE("FMData","DDEData","XMOYEVAL90_CL")</f>
        <v>0</v>
      </c>
      <c r="BO95" s="11"/>
      <c r="BP95" s="10"/>
      <c r="BQ95" s="11"/>
      <c r="BR95" s="11"/>
      <c r="BS95" s="10"/>
      <c r="BT95" s="11"/>
    </row>
    <row r="96" customFormat="false" ht="14.25" hidden="false" customHeight="true" outlineLevel="0" collapsed="false">
      <c r="B96" s="10" t="n">
        <f aca="false">DDE("FMData","DDEData","XCUEVAL91_FD")</f>
        <v>43481</v>
      </c>
      <c r="C96" s="11" t="n">
        <f aca="false">DDE("FMData","DDEData","XCUEVAL91_CL")</f>
        <v>5779</v>
      </c>
      <c r="D96" s="11" t="n">
        <f aca="false">DDE("FMData","DDEData","XCUSEVAL91_CL")</f>
        <v>4360.8</v>
      </c>
      <c r="E96" s="11" t="n">
        <f aca="false">DDE("FMData","DDEData","XCUEEVAL91_CL")</f>
        <v>4979.19</v>
      </c>
      <c r="F96" s="11" t="n">
        <f aca="false">DDE("FMData","DDEData","XCUYEVAL91_CL")</f>
        <v>623069</v>
      </c>
      <c r="G96" s="11"/>
      <c r="H96" s="10" t="n">
        <f aca="false">DDE("FMData","DDEData","XALEVAL91_FD")</f>
        <v>43481</v>
      </c>
      <c r="I96" s="11" t="n">
        <f aca="false">DDE("FMData","DDEData","XALEVAL91_CL")</f>
        <v>1969.75</v>
      </c>
      <c r="J96" s="11" t="n">
        <f aca="false">DDE("FMData","DDEData","XALSEVAL91_CL")</f>
        <v>1486.36</v>
      </c>
      <c r="K96" s="11" t="n">
        <f aca="false">DDE("FMData","DDEData","XALEEVAL91_CL")</f>
        <v>1697.14</v>
      </c>
      <c r="L96" s="11" t="n">
        <f aca="false">DDE("FMData","DDEData","XALYEVAL91_CL")</f>
        <v>212371</v>
      </c>
      <c r="N96" s="10" t="n">
        <f aca="false">DDE("FMData","DDEData","XNIEVAL91_FD")</f>
        <v>43481</v>
      </c>
      <c r="O96" s="11" t="n">
        <f aca="false">DDE("FMData","DDEData","XNIEVAL91_CL")</f>
        <v>9635</v>
      </c>
      <c r="P96" s="11" t="n">
        <f aca="false">DDE("FMData","DDEData","XNISEVAL91_CL")</f>
        <v>7270.52</v>
      </c>
      <c r="Q96" s="11" t="n">
        <f aca="false">DDE("FMData","DDEData","XNIEEVAL91_CL")</f>
        <v>8301.52</v>
      </c>
      <c r="R96" s="11" t="n">
        <f aca="false">DDE("FMData","DDEData","XNIYEVAL91_CL")</f>
        <v>1038809</v>
      </c>
      <c r="T96" s="10" t="n">
        <f aca="false">DDE("FMData","DDEData","XZNEVAL91_FD")</f>
        <v>43481</v>
      </c>
      <c r="U96" s="11" t="n">
        <f aca="false">DDE("FMData","DDEData","XZNEVAL91_CL")</f>
        <v>2586.5</v>
      </c>
      <c r="V96" s="11" t="n">
        <f aca="false">DDE("FMData","DDEData","XZNSEVAL91_CL")</f>
        <v>1951.76</v>
      </c>
      <c r="W96" s="11" t="n">
        <f aca="false">DDE("FMData","DDEData","XZNEEVAL91_CL")</f>
        <v>2228.53</v>
      </c>
      <c r="X96" s="11" t="n">
        <f aca="false">DDE("FMData","DDEData","XZNYEVAL91_CL")</f>
        <v>278866</v>
      </c>
      <c r="Z96" s="10" t="n">
        <f aca="false">DDE("FMData","DDEData","XPBEVAL91_FD")</f>
        <v>43481</v>
      </c>
      <c r="AA96" s="11" t="n">
        <f aca="false">DDE("FMData","DDEData","XPBEVAL91_CL")</f>
        <v>2126.5</v>
      </c>
      <c r="AB96" s="11" t="n">
        <f aca="false">DDE("FMData","DDEData","XPBSEVAL91_CL")</f>
        <v>1604.65</v>
      </c>
      <c r="AC96" s="11" t="n">
        <f aca="false">DDE("FMData","DDEData","XPBEEVAL91_CL")</f>
        <v>1832.19</v>
      </c>
      <c r="AD96" s="11" t="n">
        <f aca="false">DDE("FMData","DDEData","XPBYEVAL91_CL")</f>
        <v>229271</v>
      </c>
      <c r="AF96" s="10" t="n">
        <f aca="false">DDE("FMData","DDEData","XSNEVAL91_FD")</f>
        <v>0</v>
      </c>
      <c r="AG96" s="11" t="n">
        <f aca="false">DDE("FMData","DDEData","XSNEVAL91_CL")</f>
        <v>0</v>
      </c>
      <c r="AH96" s="11" t="n">
        <f aca="false">DDE("FMData","DDEData","XSNSEVAL91_CL")</f>
        <v>0</v>
      </c>
      <c r="AI96" s="11" t="n">
        <f aca="false">DDE("FMData","DDEData","XSNEEVAL91_CL")</f>
        <v>0</v>
      </c>
      <c r="AJ96" s="11" t="n">
        <f aca="false">DDE("FMData","DDEData","XSNYEVAL91_CL")</f>
        <v>0</v>
      </c>
      <c r="AL96" s="10" t="n">
        <f aca="false">DDE("FMData","DDEData","XAAEVAL91_FD")</f>
        <v>43481</v>
      </c>
      <c r="AM96" s="11" t="n">
        <f aca="false">DDE("FMData","DDEData","XAAEVAL91_CL")</f>
        <v>1676.75</v>
      </c>
      <c r="AN96" s="11" t="n">
        <f aca="false">DDE("FMData","DDEData","XAASEVAL91_CL")</f>
        <v>1265.27</v>
      </c>
      <c r="AO96" s="11" t="n">
        <f aca="false">DDE("FMData","DDEData","XAAEEVAL91_CL")</f>
        <v>1444.69</v>
      </c>
      <c r="AP96" s="11" t="n">
        <f aca="false">DDE("FMData","DDEData","XAAYEVAL91_CL")</f>
        <v>180781</v>
      </c>
      <c r="AR96" s="10" t="n">
        <f aca="false">DDE("FMData","DDEData","XANEVAL91_FD")</f>
        <v>43481</v>
      </c>
      <c r="AS96" s="11" t="n">
        <f aca="false">DDE("FMData","DDEData","XANEVAL91_CL")</f>
        <v>1878.75</v>
      </c>
      <c r="AT96" s="11" t="n">
        <f aca="false">DDE("FMData","DDEData","XANSEVAL91_CL")</f>
        <v>1417.7</v>
      </c>
      <c r="AU96" s="11" t="n">
        <f aca="false">DDE("FMData","DDEData","XANEEVAL91_CL")</f>
        <v>1618.73</v>
      </c>
      <c r="AV96" s="11" t="n">
        <f aca="false">DDE("FMData","DDEData","XANYEVAL91_CL")</f>
        <v>202560</v>
      </c>
      <c r="AW96" s="11"/>
      <c r="AX96" s="10" t="n">
        <f aca="false">DDE("FMData","DDEData","XFMEVAL91_FD")</f>
        <v>0</v>
      </c>
      <c r="AY96" s="11" t="n">
        <f aca="false">DDE("FMData","DDEData","XFMEVAL91_CL")</f>
        <v>0</v>
      </c>
      <c r="AZ96" s="11" t="n">
        <f aca="false">DDE("FMData","DDEData","XFMSEVAL91_CL")</f>
        <v>0</v>
      </c>
      <c r="BA96" s="11" t="n">
        <f aca="false">DDE("FMData","DDEData","XFMEEVAL91_CL")</f>
        <v>0</v>
      </c>
      <c r="BB96" s="11" t="n">
        <f aca="false">DDE("FMData","DDEData","XFMYEVAL91_CL")</f>
        <v>0</v>
      </c>
      <c r="BC96" s="11"/>
      <c r="BD96" s="10" t="n">
        <f aca="false">DDE("FMData","DDEData","XCOEVAL91_FD")</f>
        <v>0</v>
      </c>
      <c r="BE96" s="11" t="n">
        <f aca="false">DDE("FMData","DDEData","XCOEVAL91_CL")</f>
        <v>0</v>
      </c>
      <c r="BF96" s="11" t="n">
        <f aca="false">DDE("FMData","DDEData","XCOSEVAL91_CL")</f>
        <v>0</v>
      </c>
      <c r="BG96" s="11" t="n">
        <f aca="false">DDE("FMData","DDEData","XCOEEVAL91_CL")</f>
        <v>0</v>
      </c>
      <c r="BH96" s="11" t="n">
        <f aca="false">DDE("FMData","DDEData","XCOYEVAL91_CL")</f>
        <v>0</v>
      </c>
      <c r="BI96" s="11"/>
      <c r="BJ96" s="10" t="n">
        <f aca="false">DDE("FMData","DDEData","XMOEVAL91_FD")</f>
        <v>0</v>
      </c>
      <c r="BK96" s="11" t="n">
        <f aca="false">DDE("FMData","DDEData","XMOEVAL91_CL")</f>
        <v>0</v>
      </c>
      <c r="BL96" s="11" t="n">
        <f aca="false">DDE("FMData","DDEData","XMOSEVAL91_CL")</f>
        <v>0</v>
      </c>
      <c r="BM96" s="11" t="n">
        <f aca="false">DDE("FMData","DDEData","XMOEEVAL91_CL")</f>
        <v>0</v>
      </c>
      <c r="BN96" s="11" t="n">
        <f aca="false">DDE("FMData","DDEData","XMOYEVAL91_CL")</f>
        <v>0</v>
      </c>
      <c r="BO96" s="11"/>
      <c r="BP96" s="10"/>
      <c r="BQ96" s="11"/>
      <c r="BR96" s="11"/>
      <c r="BS96" s="10"/>
      <c r="BT96" s="11"/>
    </row>
    <row r="97" customFormat="false" ht="14.25" hidden="false" customHeight="true" outlineLevel="0" collapsed="false">
      <c r="B97" s="10" t="n">
        <f aca="false">DDE("FMData","DDEData","XCUEVAL92_FD")</f>
        <v>43516</v>
      </c>
      <c r="C97" s="11" t="n">
        <f aca="false">DDE("FMData","DDEData","XCUEVAL92_CL")</f>
        <v>5780.5</v>
      </c>
      <c r="D97" s="11" t="n">
        <f aca="false">DDE("FMData","DDEData","XCUSEVAL92_CL")</f>
        <v>4356.51</v>
      </c>
      <c r="E97" s="11" t="n">
        <f aca="false">DDE("FMData","DDEData","XCUEEVAL92_CL")</f>
        <v>4970.13</v>
      </c>
      <c r="F97" s="11" t="n">
        <f aca="false">DDE("FMData","DDEData","XCUYEVAL92_CL")</f>
        <v>621810</v>
      </c>
      <c r="G97" s="11"/>
      <c r="H97" s="10" t="n">
        <f aca="false">DDE("FMData","DDEData","XALEVAL92_FD")</f>
        <v>43516</v>
      </c>
      <c r="I97" s="11" t="n">
        <f aca="false">DDE("FMData","DDEData","XALEVAL92_CL")</f>
        <v>1971.75</v>
      </c>
      <c r="J97" s="11" t="n">
        <f aca="false">DDE("FMData","DDEData","XALSEVAL92_CL")</f>
        <v>1486.02</v>
      </c>
      <c r="K97" s="11" t="n">
        <f aca="false">DDE("FMData","DDEData","XALEEVAL92_CL")</f>
        <v>1695.33</v>
      </c>
      <c r="L97" s="11" t="n">
        <f aca="false">DDE("FMData","DDEData","XALYEVAL92_CL")</f>
        <v>212102</v>
      </c>
      <c r="N97" s="10" t="n">
        <f aca="false">DDE("FMData","DDEData","XNIEVAL92_FD")</f>
        <v>43516</v>
      </c>
      <c r="O97" s="11" t="n">
        <f aca="false">DDE("FMData","DDEData","XNIEVAL92_CL")</f>
        <v>9651</v>
      </c>
      <c r="P97" s="11" t="n">
        <f aca="false">DDE("FMData","DDEData","XNISEVAL92_CL")</f>
        <v>7273.54</v>
      </c>
      <c r="Q97" s="11" t="n">
        <f aca="false">DDE("FMData","DDEData","XNIEEVAL92_CL")</f>
        <v>8298.03</v>
      </c>
      <c r="R97" s="11" t="n">
        <f aca="false">DDE("FMData","DDEData","XNIYEVAL92_CL")</f>
        <v>1038160</v>
      </c>
      <c r="T97" s="10" t="n">
        <f aca="false">DDE("FMData","DDEData","XZNEVAL92_FD")</f>
        <v>43516</v>
      </c>
      <c r="U97" s="11" t="n">
        <f aca="false">DDE("FMData","DDEData","XZNEVAL92_CL")</f>
        <v>2579</v>
      </c>
      <c r="V97" s="11" t="n">
        <f aca="false">DDE("FMData","DDEData","XZNSEVAL92_CL")</f>
        <v>1943.68</v>
      </c>
      <c r="W97" s="11" t="n">
        <f aca="false">DDE("FMData","DDEData","XZNEEVAL92_CL")</f>
        <v>2217.45</v>
      </c>
      <c r="X97" s="11" t="n">
        <f aca="false">DDE("FMData","DDEData","XZNYEVAL92_CL")</f>
        <v>277424</v>
      </c>
      <c r="Z97" s="10" t="n">
        <f aca="false">DDE("FMData","DDEData","XPBEVAL92_FD")</f>
        <v>43516</v>
      </c>
      <c r="AA97" s="11" t="n">
        <f aca="false">DDE("FMData","DDEData","XPBEVAL92_CL")</f>
        <v>2125.5</v>
      </c>
      <c r="AB97" s="11" t="n">
        <f aca="false">DDE("FMData","DDEData","XPBSEVAL92_CL")</f>
        <v>1601.9</v>
      </c>
      <c r="AC97" s="11" t="n">
        <f aca="false">DDE("FMData","DDEData","XPBEEVAL92_CL")</f>
        <v>1827.53</v>
      </c>
      <c r="AD97" s="11" t="n">
        <f aca="false">DDE("FMData","DDEData","XPBYEVAL92_CL")</f>
        <v>228641</v>
      </c>
      <c r="AF97" s="10" t="n">
        <f aca="false">DDE("FMData","DDEData","XSNEVAL92_FD")</f>
        <v>0</v>
      </c>
      <c r="AG97" s="11" t="n">
        <f aca="false">DDE("FMData","DDEData","XSNEVAL92_CL")</f>
        <v>0</v>
      </c>
      <c r="AH97" s="11" t="n">
        <f aca="false">DDE("FMData","DDEData","XSNSEVAL92_CL")</f>
        <v>0</v>
      </c>
      <c r="AI97" s="11" t="n">
        <f aca="false">DDE("FMData","DDEData","XSNEEVAL92_CL")</f>
        <v>0</v>
      </c>
      <c r="AJ97" s="11" t="n">
        <f aca="false">DDE("FMData","DDEData","XSNYEVAL92_CL")</f>
        <v>0</v>
      </c>
      <c r="AL97" s="10" t="n">
        <f aca="false">DDE("FMData","DDEData","XAAEVAL92_FD")</f>
        <v>43516</v>
      </c>
      <c r="AM97" s="11" t="n">
        <f aca="false">DDE("FMData","DDEData","XAAEVAL92_CL")</f>
        <v>1676.75</v>
      </c>
      <c r="AN97" s="11" t="n">
        <f aca="false">DDE("FMData","DDEData","XAASEVAL92_CL")</f>
        <v>1263.69</v>
      </c>
      <c r="AO97" s="11" t="n">
        <f aca="false">DDE("FMData","DDEData","XAAEEVAL92_CL")</f>
        <v>1441.69</v>
      </c>
      <c r="AP97" s="11" t="n">
        <f aca="false">DDE("FMData","DDEData","XAAYEVAL92_CL")</f>
        <v>180368</v>
      </c>
      <c r="AR97" s="10" t="n">
        <f aca="false">DDE("FMData","DDEData","XANEVAL92_FD")</f>
        <v>43516</v>
      </c>
      <c r="AS97" s="11" t="n">
        <f aca="false">DDE("FMData","DDEData","XANEVAL92_CL")</f>
        <v>1878.75</v>
      </c>
      <c r="AT97" s="11" t="n">
        <f aca="false">DDE("FMData","DDEData","XANSEVAL92_CL")</f>
        <v>1415.93</v>
      </c>
      <c r="AU97" s="11" t="n">
        <f aca="false">DDE("FMData","DDEData","XANEEVAL92_CL")</f>
        <v>1615.37</v>
      </c>
      <c r="AV97" s="11" t="n">
        <f aca="false">DDE("FMData","DDEData","XANYEVAL92_CL")</f>
        <v>202098</v>
      </c>
      <c r="AW97" s="11"/>
      <c r="AX97" s="10" t="n">
        <f aca="false">DDE("FMData","DDEData","XFMEVAL92_FD")</f>
        <v>0</v>
      </c>
      <c r="AY97" s="11" t="n">
        <f aca="false">DDE("FMData","DDEData","XFMEVAL92_CL")</f>
        <v>0</v>
      </c>
      <c r="AZ97" s="11" t="n">
        <f aca="false">DDE("FMData","DDEData","XFMSEVAL92_CL")</f>
        <v>0</v>
      </c>
      <c r="BA97" s="11" t="n">
        <f aca="false">DDE("FMData","DDEData","XFMEEVAL92_CL")</f>
        <v>0</v>
      </c>
      <c r="BB97" s="11" t="n">
        <f aca="false">DDE("FMData","DDEData","XFMYEVAL92_CL")</f>
        <v>0</v>
      </c>
      <c r="BC97" s="11"/>
      <c r="BD97" s="10" t="n">
        <f aca="false">DDE("FMData","DDEData","XCOEVAL92_FD")</f>
        <v>0</v>
      </c>
      <c r="BE97" s="11" t="n">
        <f aca="false">DDE("FMData","DDEData","XCOEVAL92_CL")</f>
        <v>0</v>
      </c>
      <c r="BF97" s="11" t="n">
        <f aca="false">DDE("FMData","DDEData","XCOSEVAL92_CL")</f>
        <v>0</v>
      </c>
      <c r="BG97" s="11" t="n">
        <f aca="false">DDE("FMData","DDEData","XCOEEVAL92_CL")</f>
        <v>0</v>
      </c>
      <c r="BH97" s="11" t="n">
        <f aca="false">DDE("FMData","DDEData","XCOYEVAL92_CL")</f>
        <v>0</v>
      </c>
      <c r="BI97" s="11"/>
      <c r="BJ97" s="10" t="n">
        <f aca="false">DDE("FMData","DDEData","XMOEVAL92_FD")</f>
        <v>0</v>
      </c>
      <c r="BK97" s="11" t="n">
        <f aca="false">DDE("FMData","DDEData","XMOEVAL92_CL")</f>
        <v>0</v>
      </c>
      <c r="BL97" s="11" t="n">
        <f aca="false">DDE("FMData","DDEData","XMOSEVAL92_CL")</f>
        <v>0</v>
      </c>
      <c r="BM97" s="11" t="n">
        <f aca="false">DDE("FMData","DDEData","XMOEEVAL92_CL")</f>
        <v>0</v>
      </c>
      <c r="BN97" s="11" t="n">
        <f aca="false">DDE("FMData","DDEData","XMOYEVAL92_CL")</f>
        <v>0</v>
      </c>
      <c r="BO97" s="11"/>
      <c r="BP97" s="10"/>
      <c r="BQ97" s="11"/>
      <c r="BR97" s="11"/>
      <c r="BS97" s="10"/>
      <c r="BT97" s="11"/>
    </row>
    <row r="98" customFormat="false" ht="14.25" hidden="false" customHeight="true" outlineLevel="0" collapsed="false">
      <c r="B98" s="10" t="n">
        <f aca="false">DDE("FMData","DDEData","XCUEVAL93_FD")</f>
        <v>43544</v>
      </c>
      <c r="C98" s="11" t="n">
        <f aca="false">DDE("FMData","DDEData","XCUEVAL93_CL")</f>
        <v>5781.5</v>
      </c>
      <c r="D98" s="11" t="n">
        <f aca="false">DDE("FMData","DDEData","XCUSEVAL93_CL")</f>
        <v>4352.94</v>
      </c>
      <c r="E98" s="11" t="n">
        <f aca="false">DDE("FMData","DDEData","XCUEEVAL93_CL")</f>
        <v>4962.74</v>
      </c>
      <c r="F98" s="11" t="n">
        <f aca="false">DDE("FMData","DDEData","XCUYEVAL93_CL")</f>
        <v>620780</v>
      </c>
      <c r="G98" s="11"/>
      <c r="H98" s="10" t="n">
        <f aca="false">DDE("FMData","DDEData","XALEVAL93_FD")</f>
        <v>43544</v>
      </c>
      <c r="I98" s="11" t="n">
        <f aca="false">DDE("FMData","DDEData","XALEVAL93_CL")</f>
        <v>1973.75</v>
      </c>
      <c r="J98" s="11" t="n">
        <f aca="false">DDE("FMData","DDEData","XALSEVAL93_CL")</f>
        <v>1486.05</v>
      </c>
      <c r="K98" s="11" t="n">
        <f aca="false">DDE("FMData","DDEData","XALEEVAL93_CL")</f>
        <v>1694.23</v>
      </c>
      <c r="L98" s="11" t="n">
        <f aca="false">DDE("FMData","DDEData","XALYEVAL93_CL")</f>
        <v>211928</v>
      </c>
      <c r="N98" s="10" t="n">
        <f aca="false">DDE("FMData","DDEData","XNIEVAL93_FD")</f>
        <v>43544</v>
      </c>
      <c r="O98" s="11" t="n">
        <f aca="false">DDE("FMData","DDEData","XNIEVAL93_CL")</f>
        <v>9667</v>
      </c>
      <c r="P98" s="11" t="n">
        <f aca="false">DDE("FMData","DDEData","XNISEVAL93_CL")</f>
        <v>7278.36</v>
      </c>
      <c r="Q98" s="11" t="n">
        <f aca="false">DDE("FMData","DDEData","XNIEEVAL93_CL")</f>
        <v>8297.99</v>
      </c>
      <c r="R98" s="11" t="n">
        <f aca="false">DDE("FMData","DDEData","XNIYEVAL93_CL")</f>
        <v>1037979</v>
      </c>
      <c r="T98" s="10" t="n">
        <f aca="false">DDE("FMData","DDEData","XZNEVAL93_FD")</f>
        <v>43544</v>
      </c>
      <c r="U98" s="11" t="n">
        <f aca="false">DDE("FMData","DDEData","XZNEVAL93_CL")</f>
        <v>2571.5</v>
      </c>
      <c r="V98" s="11" t="n">
        <f aca="false">DDE("FMData","DDEData","XZNSEVAL93_CL")</f>
        <v>1936.1</v>
      </c>
      <c r="W98" s="11" t="n">
        <f aca="false">DDE("FMData","DDEData","XZNEEVAL93_CL")</f>
        <v>2207.33</v>
      </c>
      <c r="X98" s="11" t="n">
        <f aca="false">DDE("FMData","DDEData","XZNYEVAL93_CL")</f>
        <v>276111</v>
      </c>
      <c r="Z98" s="10" t="n">
        <f aca="false">DDE("FMData","DDEData","XPBEVAL93_FD")</f>
        <v>43544</v>
      </c>
      <c r="AA98" s="11" t="n">
        <f aca="false">DDE("FMData","DDEData","XPBEVAL93_CL")</f>
        <v>2124.5</v>
      </c>
      <c r="AB98" s="11" t="n">
        <f aca="false">DDE("FMData","DDEData","XPBSEVAL93_CL")</f>
        <v>1599.55</v>
      </c>
      <c r="AC98" s="11" t="n">
        <f aca="false">DDE("FMData","DDEData","XPBEEVAL93_CL")</f>
        <v>1823.63</v>
      </c>
      <c r="AD98" s="11" t="n">
        <f aca="false">DDE("FMData","DDEData","XPBYEVAL93_CL")</f>
        <v>228115</v>
      </c>
      <c r="AF98" s="10" t="n">
        <f aca="false">DDE("FMData","DDEData","XSNEVAL93_FD")</f>
        <v>0</v>
      </c>
      <c r="AG98" s="11" t="n">
        <f aca="false">DDE("FMData","DDEData","XSNEVAL93_CL")</f>
        <v>0</v>
      </c>
      <c r="AH98" s="11" t="n">
        <f aca="false">DDE("FMData","DDEData","XSNSEVAL93_CL")</f>
        <v>0</v>
      </c>
      <c r="AI98" s="11" t="n">
        <f aca="false">DDE("FMData","DDEData","XSNEEVAL93_CL")</f>
        <v>0</v>
      </c>
      <c r="AJ98" s="11" t="n">
        <f aca="false">DDE("FMData","DDEData","XSNYEVAL93_CL")</f>
        <v>0</v>
      </c>
      <c r="AL98" s="10" t="n">
        <f aca="false">DDE("FMData","DDEData","XAAEVAL93_FD")</f>
        <v>43544</v>
      </c>
      <c r="AM98" s="11" t="n">
        <f aca="false">DDE("FMData","DDEData","XAAEVAL93_CL")</f>
        <v>1676.75</v>
      </c>
      <c r="AN98" s="11" t="n">
        <f aca="false">DDE("FMData","DDEData","XAASEVAL93_CL")</f>
        <v>1262.44</v>
      </c>
      <c r="AO98" s="11" t="n">
        <f aca="false">DDE("FMData","DDEData","XAAEEVAL93_CL")</f>
        <v>1439.29</v>
      </c>
      <c r="AP98" s="11" t="n">
        <f aca="false">DDE("FMData","DDEData","XAAYEVAL93_CL")</f>
        <v>180038</v>
      </c>
      <c r="AR98" s="10" t="n">
        <f aca="false">DDE("FMData","DDEData","XANEVAL93_FD")</f>
        <v>43544</v>
      </c>
      <c r="AS98" s="11" t="n">
        <f aca="false">DDE("FMData","DDEData","XANEVAL93_CL")</f>
        <v>1878.75</v>
      </c>
      <c r="AT98" s="11" t="n">
        <f aca="false">DDE("FMData","DDEData","XANSEVAL93_CL")</f>
        <v>1414.53</v>
      </c>
      <c r="AU98" s="11" t="n">
        <f aca="false">DDE("FMData","DDEData","XANEEVAL93_CL")</f>
        <v>1612.69</v>
      </c>
      <c r="AV98" s="11" t="n">
        <f aca="false">DDE("FMData","DDEData","XANYEVAL93_CL")</f>
        <v>201728</v>
      </c>
      <c r="AW98" s="11"/>
      <c r="AX98" s="10" t="n">
        <f aca="false">DDE("FMData","DDEData","XFMEVAL93_FD")</f>
        <v>0</v>
      </c>
      <c r="AY98" s="11" t="n">
        <f aca="false">DDE("FMData","DDEData","XFMEVAL93_CL")</f>
        <v>0</v>
      </c>
      <c r="AZ98" s="11" t="n">
        <f aca="false">DDE("FMData","DDEData","XFMSEVAL93_CL")</f>
        <v>0</v>
      </c>
      <c r="BA98" s="11" t="n">
        <f aca="false">DDE("FMData","DDEData","XFMEEVAL93_CL")</f>
        <v>0</v>
      </c>
      <c r="BB98" s="11" t="n">
        <f aca="false">DDE("FMData","DDEData","XFMYEVAL93_CL")</f>
        <v>0</v>
      </c>
      <c r="BC98" s="11"/>
      <c r="BD98" s="10" t="n">
        <f aca="false">DDE("FMData","DDEData","XCOEVAL93_FD")</f>
        <v>0</v>
      </c>
      <c r="BE98" s="11" t="n">
        <f aca="false">DDE("FMData","DDEData","XCOEVAL93_CL")</f>
        <v>0</v>
      </c>
      <c r="BF98" s="11" t="n">
        <f aca="false">DDE("FMData","DDEData","XCOSEVAL93_CL")</f>
        <v>0</v>
      </c>
      <c r="BG98" s="11" t="n">
        <f aca="false">DDE("FMData","DDEData","XCOEEVAL93_CL")</f>
        <v>0</v>
      </c>
      <c r="BH98" s="11" t="n">
        <f aca="false">DDE("FMData","DDEData","XCOYEVAL93_CL")</f>
        <v>0</v>
      </c>
      <c r="BI98" s="11"/>
      <c r="BJ98" s="10" t="n">
        <f aca="false">DDE("FMData","DDEData","XMOEVAL93_FD")</f>
        <v>0</v>
      </c>
      <c r="BK98" s="11" t="n">
        <f aca="false">DDE("FMData","DDEData","XMOEVAL93_CL")</f>
        <v>0</v>
      </c>
      <c r="BL98" s="11" t="n">
        <f aca="false">DDE("FMData","DDEData","XMOSEVAL93_CL")</f>
        <v>0</v>
      </c>
      <c r="BM98" s="11" t="n">
        <f aca="false">DDE("FMData","DDEData","XMOEEVAL93_CL")</f>
        <v>0</v>
      </c>
      <c r="BN98" s="11" t="n">
        <f aca="false">DDE("FMData","DDEData","XMOYEVAL93_CL")</f>
        <v>0</v>
      </c>
      <c r="BO98" s="11"/>
      <c r="BP98" s="10"/>
      <c r="BQ98" s="11"/>
      <c r="BR98" s="11"/>
      <c r="BS98" s="10"/>
      <c r="BT98" s="11"/>
    </row>
    <row r="99" customFormat="false" ht="14.25" hidden="false" customHeight="true" outlineLevel="0" collapsed="false">
      <c r="B99" s="10" t="n">
        <f aca="false">DDE("FMData","DDEData","XCUEVAL94_FD")</f>
        <v>43572</v>
      </c>
      <c r="C99" s="11" t="n">
        <f aca="false">DDE("FMData","DDEData","XCUEVAL94_CL")</f>
        <v>5782.5</v>
      </c>
      <c r="D99" s="11" t="n">
        <f aca="false">DDE("FMData","DDEData","XCUSEVAL94_CL")</f>
        <v>4349.37</v>
      </c>
      <c r="E99" s="11" t="n">
        <f aca="false">DDE("FMData","DDEData","XCUEEVAL94_CL")</f>
        <v>4955.38</v>
      </c>
      <c r="F99" s="11" t="n">
        <f aca="false">DDE("FMData","DDEData","XCUYEVAL94_CL")</f>
        <v>619750</v>
      </c>
      <c r="G99" s="11"/>
      <c r="H99" s="10" t="n">
        <f aca="false">DDE("FMData","DDEData","XALEVAL94_FD")</f>
        <v>43572</v>
      </c>
      <c r="I99" s="11" t="n">
        <f aca="false">DDE("FMData","DDEData","XALEVAL94_CL")</f>
        <v>1975.75</v>
      </c>
      <c r="J99" s="11" t="n">
        <f aca="false">DDE("FMData","DDEData","XALSEVAL94_CL")</f>
        <v>1486.08</v>
      </c>
      <c r="K99" s="11" t="n">
        <f aca="false">DDE("FMData","DDEData","XALEEVAL94_CL")</f>
        <v>1693.14</v>
      </c>
      <c r="L99" s="11" t="n">
        <f aca="false">DDE("FMData","DDEData","XALYEVAL94_CL")</f>
        <v>211754</v>
      </c>
      <c r="N99" s="10" t="n">
        <f aca="false">DDE("FMData","DDEData","XNIEVAL94_FD")</f>
        <v>43572</v>
      </c>
      <c r="O99" s="11" t="n">
        <f aca="false">DDE("FMData","DDEData","XNIEVAL94_CL")</f>
        <v>9683</v>
      </c>
      <c r="P99" s="11" t="n">
        <f aca="false">DDE("FMData","DDEData","XNISEVAL94_CL")</f>
        <v>7283.17</v>
      </c>
      <c r="Q99" s="11" t="n">
        <f aca="false">DDE("FMData","DDEData","XNIEEVAL94_CL")</f>
        <v>8297.95</v>
      </c>
      <c r="R99" s="11" t="n">
        <f aca="false">DDE("FMData","DDEData","XNIYEVAL94_CL")</f>
        <v>1037792</v>
      </c>
      <c r="T99" s="10" t="n">
        <f aca="false">DDE("FMData","DDEData","XZNEVAL94_FD")</f>
        <v>43572</v>
      </c>
      <c r="U99" s="11" t="n">
        <f aca="false">DDE("FMData","DDEData","XZNEVAL94_CL")</f>
        <v>2564</v>
      </c>
      <c r="V99" s="11" t="n">
        <f aca="false">DDE("FMData","DDEData","XZNSEVAL94_CL")</f>
        <v>1928.54</v>
      </c>
      <c r="W99" s="11" t="n">
        <f aca="false">DDE("FMData","DDEData","XZNEEVAL94_CL")</f>
        <v>2197.25</v>
      </c>
      <c r="X99" s="11" t="n">
        <f aca="false">DDE("FMData","DDEData","XZNYEVAL94_CL")</f>
        <v>274801</v>
      </c>
      <c r="Z99" s="10" t="n">
        <f aca="false">DDE("FMData","DDEData","XPBEVAL94_FD")</f>
        <v>43572</v>
      </c>
      <c r="AA99" s="11" t="n">
        <f aca="false">DDE("FMData","DDEData","XPBEVAL94_CL")</f>
        <v>2123.5</v>
      </c>
      <c r="AB99" s="11" t="n">
        <f aca="false">DDE("FMData","DDEData","XPBSEVAL94_CL")</f>
        <v>1597.21</v>
      </c>
      <c r="AC99" s="11" t="n">
        <f aca="false">DDE("FMData","DDEData","XPBEEVAL94_CL")</f>
        <v>1819.76</v>
      </c>
      <c r="AD99" s="11" t="n">
        <f aca="false">DDE("FMData","DDEData","XPBYEVAL94_CL")</f>
        <v>227590</v>
      </c>
      <c r="AF99" s="10" t="n">
        <f aca="false">DDE("FMData","DDEData","XSNEVAL94_FD")</f>
        <v>0</v>
      </c>
      <c r="AG99" s="11" t="n">
        <f aca="false">DDE("FMData","DDEData","XSNEVAL94_CL")</f>
        <v>0</v>
      </c>
      <c r="AH99" s="11" t="n">
        <f aca="false">DDE("FMData","DDEData","XSNSEVAL94_CL")</f>
        <v>0</v>
      </c>
      <c r="AI99" s="11" t="n">
        <f aca="false">DDE("FMData","DDEData","XSNEEVAL94_CL")</f>
        <v>0</v>
      </c>
      <c r="AJ99" s="11" t="n">
        <f aca="false">DDE("FMData","DDEData","XSNYEVAL94_CL")</f>
        <v>0</v>
      </c>
      <c r="AL99" s="10" t="n">
        <f aca="false">DDE("FMData","DDEData","XAAEVAL94_FD")</f>
        <v>43572</v>
      </c>
      <c r="AM99" s="11" t="n">
        <f aca="false">DDE("FMData","DDEData","XAAEVAL94_CL")</f>
        <v>1676.75</v>
      </c>
      <c r="AN99" s="11" t="n">
        <f aca="false">DDE("FMData","DDEData","XAASEVAL94_CL")</f>
        <v>1261.19</v>
      </c>
      <c r="AO99" s="11" t="n">
        <f aca="false">DDE("FMData","DDEData","XAAEEVAL94_CL")</f>
        <v>1436.91</v>
      </c>
      <c r="AP99" s="11" t="n">
        <f aca="false">DDE("FMData","DDEData","XAAYEVAL94_CL")</f>
        <v>179709</v>
      </c>
      <c r="AR99" s="10" t="n">
        <f aca="false">DDE("FMData","DDEData","XANEVAL94_FD")</f>
        <v>43572</v>
      </c>
      <c r="AS99" s="11" t="n">
        <f aca="false">DDE("FMData","DDEData","XANEVAL94_CL")</f>
        <v>1878.75</v>
      </c>
      <c r="AT99" s="11" t="n">
        <f aca="false">DDE("FMData","DDEData","XANSEVAL94_CL")</f>
        <v>1413.12</v>
      </c>
      <c r="AU99" s="11" t="n">
        <f aca="false">DDE("FMData","DDEData","XANEEVAL94_CL")</f>
        <v>1610.02</v>
      </c>
      <c r="AV99" s="11" t="n">
        <f aca="false">DDE("FMData","DDEData","XANYEVAL94_CL")</f>
        <v>201358</v>
      </c>
      <c r="AW99" s="11"/>
      <c r="AX99" s="10" t="n">
        <f aca="false">DDE("FMData","DDEData","XFMEVAL94_FD")</f>
        <v>0</v>
      </c>
      <c r="AY99" s="11" t="n">
        <f aca="false">DDE("FMData","DDEData","XFMEVAL94_CL")</f>
        <v>0</v>
      </c>
      <c r="AZ99" s="11" t="n">
        <f aca="false">DDE("FMData","DDEData","XFMSEVAL94_CL")</f>
        <v>0</v>
      </c>
      <c r="BA99" s="11" t="n">
        <f aca="false">DDE("FMData","DDEData","XFMEEVAL94_CL")</f>
        <v>0</v>
      </c>
      <c r="BB99" s="11" t="n">
        <f aca="false">DDE("FMData","DDEData","XFMYEVAL94_CL")</f>
        <v>0</v>
      </c>
      <c r="BC99" s="11"/>
      <c r="BD99" s="10" t="n">
        <f aca="false">DDE("FMData","DDEData","XCOEVAL94_FD")</f>
        <v>0</v>
      </c>
      <c r="BE99" s="11" t="n">
        <f aca="false">DDE("FMData","DDEData","XCOEVAL94_CL")</f>
        <v>0</v>
      </c>
      <c r="BF99" s="11" t="n">
        <f aca="false">DDE("FMData","DDEData","XCOSEVAL94_CL")</f>
        <v>0</v>
      </c>
      <c r="BG99" s="11" t="n">
        <f aca="false">DDE("FMData","DDEData","XCOEEVAL94_CL")</f>
        <v>0</v>
      </c>
      <c r="BH99" s="11" t="n">
        <f aca="false">DDE("FMData","DDEData","XCOYEVAL94_CL")</f>
        <v>0</v>
      </c>
      <c r="BI99" s="11"/>
      <c r="BJ99" s="10" t="n">
        <f aca="false">DDE("FMData","DDEData","XMOEVAL94_FD")</f>
        <v>0</v>
      </c>
      <c r="BK99" s="11" t="n">
        <f aca="false">DDE("FMData","DDEData","XMOEVAL94_CL")</f>
        <v>0</v>
      </c>
      <c r="BL99" s="11" t="n">
        <f aca="false">DDE("FMData","DDEData","XMOSEVAL94_CL")</f>
        <v>0</v>
      </c>
      <c r="BM99" s="11" t="n">
        <f aca="false">DDE("FMData","DDEData","XMOEEVAL94_CL")</f>
        <v>0</v>
      </c>
      <c r="BN99" s="11" t="n">
        <f aca="false">DDE("FMData","DDEData","XMOYEVAL94_CL")</f>
        <v>0</v>
      </c>
      <c r="BO99" s="11"/>
      <c r="BP99" s="10"/>
      <c r="BQ99" s="11"/>
      <c r="BR99" s="11"/>
      <c r="BS99" s="10"/>
      <c r="BT99" s="11"/>
    </row>
    <row r="100" customFormat="false" ht="14.25" hidden="false" customHeight="true" outlineLevel="0" collapsed="false">
      <c r="B100" s="10" t="n">
        <f aca="false">DDE("FMData","DDEData","XCUEVAL95_FD")</f>
        <v>43600</v>
      </c>
      <c r="C100" s="11" t="n">
        <f aca="false">DDE("FMData","DDEData","XCUEVAL95_CL")</f>
        <v>5783.5</v>
      </c>
      <c r="D100" s="11" t="n">
        <f aca="false">DDE("FMData","DDEData","XCUSEVAL95_CL")</f>
        <v>4345.81</v>
      </c>
      <c r="E100" s="11" t="n">
        <f aca="false">DDE("FMData","DDEData","XCUEEVAL95_CL")</f>
        <v>4948.04</v>
      </c>
      <c r="F100" s="11" t="n">
        <f aca="false">DDE("FMData","DDEData","XCUYEVAL95_CL")</f>
        <v>618719</v>
      </c>
      <c r="G100" s="11"/>
      <c r="H100" s="10" t="n">
        <f aca="false">DDE("FMData","DDEData","XALEVAL95_FD")</f>
        <v>43600</v>
      </c>
      <c r="I100" s="11" t="n">
        <f aca="false">DDE("FMData","DDEData","XALEVAL95_CL")</f>
        <v>1977.75</v>
      </c>
      <c r="J100" s="11" t="n">
        <f aca="false">DDE("FMData","DDEData","XALSEVAL95_CL")</f>
        <v>1486.11</v>
      </c>
      <c r="K100" s="11" t="n">
        <f aca="false">DDE("FMData","DDEData","XALEEVAL95_CL")</f>
        <v>1692.05</v>
      </c>
      <c r="L100" s="11" t="n">
        <f aca="false">DDE("FMData","DDEData","XALYEVAL95_CL")</f>
        <v>211580</v>
      </c>
      <c r="N100" s="10" t="n">
        <f aca="false">DDE("FMData","DDEData","XNIEVAL95_FD")</f>
        <v>43600</v>
      </c>
      <c r="O100" s="11" t="n">
        <f aca="false">DDE("FMData","DDEData","XNIEVAL95_CL")</f>
        <v>9699</v>
      </c>
      <c r="P100" s="11" t="n">
        <f aca="false">DDE("FMData","DDEData","XNISEVAL95_CL")</f>
        <v>7287.97</v>
      </c>
      <c r="Q100" s="11" t="n">
        <f aca="false">DDE("FMData","DDEData","XNIEEVAL95_CL")</f>
        <v>8297.92</v>
      </c>
      <c r="R100" s="11" t="n">
        <f aca="false">DDE("FMData","DDEData","XNIYEVAL95_CL")</f>
        <v>1037599</v>
      </c>
      <c r="T100" s="10" t="n">
        <f aca="false">DDE("FMData","DDEData","XZNEVAL95_FD")</f>
        <v>43600</v>
      </c>
      <c r="U100" s="11" t="n">
        <f aca="false">DDE("FMData","DDEData","XZNEVAL95_CL")</f>
        <v>2556.5</v>
      </c>
      <c r="V100" s="11" t="n">
        <f aca="false">DDE("FMData","DDEData","XZNSEVAL95_CL")</f>
        <v>1920.99</v>
      </c>
      <c r="W100" s="11" t="n">
        <f aca="false">DDE("FMData","DDEData","XZNEEVAL95_CL")</f>
        <v>2187.2</v>
      </c>
      <c r="X100" s="11" t="n">
        <f aca="false">DDE("FMData","DDEData","XZNYEVAL95_CL")</f>
        <v>273494</v>
      </c>
      <c r="Z100" s="10" t="n">
        <f aca="false">DDE("FMData","DDEData","XPBEVAL95_FD")</f>
        <v>43600</v>
      </c>
      <c r="AA100" s="11" t="n">
        <f aca="false">DDE("FMData","DDEData","XPBEVAL95_CL")</f>
        <v>2122.75</v>
      </c>
      <c r="AB100" s="11" t="n">
        <f aca="false">DDE("FMData","DDEData","XPBSEVAL95_CL")</f>
        <v>1595.07</v>
      </c>
      <c r="AC100" s="11" t="n">
        <f aca="false">DDE("FMData","DDEData","XPBEEVAL95_CL")</f>
        <v>1816.11</v>
      </c>
      <c r="AD100" s="11" t="n">
        <f aca="false">DDE("FMData","DDEData","XPBYEVAL95_CL")</f>
        <v>227092</v>
      </c>
      <c r="AF100" s="10" t="n">
        <f aca="false">DDE("FMData","DDEData","XSNEVAL95_FD")</f>
        <v>0</v>
      </c>
      <c r="AG100" s="11" t="n">
        <f aca="false">DDE("FMData","DDEData","XSNEVAL95_CL")</f>
        <v>0</v>
      </c>
      <c r="AH100" s="11" t="n">
        <f aca="false">DDE("FMData","DDEData","XSNSEVAL95_CL")</f>
        <v>0</v>
      </c>
      <c r="AI100" s="11" t="n">
        <f aca="false">DDE("FMData","DDEData","XSNEEVAL95_CL")</f>
        <v>0</v>
      </c>
      <c r="AJ100" s="11" t="n">
        <f aca="false">DDE("FMData","DDEData","XSNYEVAL95_CL")</f>
        <v>0</v>
      </c>
      <c r="AL100" s="10" t="n">
        <f aca="false">DDE("FMData","DDEData","XAAEVAL95_FD")</f>
        <v>43600</v>
      </c>
      <c r="AM100" s="11" t="n">
        <f aca="false">DDE("FMData","DDEData","XAAEVAL95_CL")</f>
        <v>1676.75</v>
      </c>
      <c r="AN100" s="11" t="n">
        <f aca="false">DDE("FMData","DDEData","XAASEVAL95_CL")</f>
        <v>1259.94</v>
      </c>
      <c r="AO100" s="11" t="n">
        <f aca="false">DDE("FMData","DDEData","XAAEEVAL95_CL")</f>
        <v>1434.53</v>
      </c>
      <c r="AP100" s="11" t="n">
        <f aca="false">DDE("FMData","DDEData","XAAYEVAL95_CL")</f>
        <v>179379</v>
      </c>
      <c r="AR100" s="10" t="n">
        <f aca="false">DDE("FMData","DDEData","XANEVAL95_FD")</f>
        <v>43600</v>
      </c>
      <c r="AS100" s="11" t="n">
        <f aca="false">DDE("FMData","DDEData","XANEVAL95_CL")</f>
        <v>1878.75</v>
      </c>
      <c r="AT100" s="11" t="n">
        <f aca="false">DDE("FMData","DDEData","XANSEVAL95_CL")</f>
        <v>1411.72</v>
      </c>
      <c r="AU100" s="11" t="n">
        <f aca="false">DDE("FMData","DDEData","XANEEVAL95_CL")</f>
        <v>1607.35</v>
      </c>
      <c r="AV100" s="11" t="n">
        <f aca="false">DDE("FMData","DDEData","XANYEVAL95_CL")</f>
        <v>200989</v>
      </c>
      <c r="AW100" s="11"/>
      <c r="AX100" s="10" t="n">
        <f aca="false">DDE("FMData","DDEData","XFMEVAL95_FD")</f>
        <v>0</v>
      </c>
      <c r="AY100" s="11" t="n">
        <f aca="false">DDE("FMData","DDEData","XFMEVAL95_CL")</f>
        <v>0</v>
      </c>
      <c r="AZ100" s="11" t="n">
        <f aca="false">DDE("FMData","DDEData","XFMSEVAL95_CL")</f>
        <v>0</v>
      </c>
      <c r="BA100" s="11" t="n">
        <f aca="false">DDE("FMData","DDEData","XFMEEVAL95_CL")</f>
        <v>0</v>
      </c>
      <c r="BB100" s="11" t="n">
        <f aca="false">DDE("FMData","DDEData","XFMYEVAL95_CL")</f>
        <v>0</v>
      </c>
      <c r="BC100" s="11"/>
      <c r="BD100" s="10" t="n">
        <f aca="false">DDE("FMData","DDEData","XCOEVAL95_FD")</f>
        <v>0</v>
      </c>
      <c r="BE100" s="11" t="n">
        <f aca="false">DDE("FMData","DDEData","XCOEVAL95_CL")</f>
        <v>0</v>
      </c>
      <c r="BF100" s="11" t="n">
        <f aca="false">DDE("FMData","DDEData","XCOSEVAL95_CL")</f>
        <v>0</v>
      </c>
      <c r="BG100" s="11" t="n">
        <f aca="false">DDE("FMData","DDEData","XCOEEVAL95_CL")</f>
        <v>0</v>
      </c>
      <c r="BH100" s="11" t="n">
        <f aca="false">DDE("FMData","DDEData","XCOYEVAL95_CL")</f>
        <v>0</v>
      </c>
      <c r="BI100" s="11"/>
      <c r="BJ100" s="10" t="n">
        <f aca="false">DDE("FMData","DDEData","XMOEVAL95_FD")</f>
        <v>0</v>
      </c>
      <c r="BK100" s="11" t="n">
        <f aca="false">DDE("FMData","DDEData","XMOEVAL95_CL")</f>
        <v>0</v>
      </c>
      <c r="BL100" s="11" t="n">
        <f aca="false">DDE("FMData","DDEData","XMOSEVAL95_CL")</f>
        <v>0</v>
      </c>
      <c r="BM100" s="11" t="n">
        <f aca="false">DDE("FMData","DDEData","XMOEEVAL95_CL")</f>
        <v>0</v>
      </c>
      <c r="BN100" s="11" t="n">
        <f aca="false">DDE("FMData","DDEData","XMOYEVAL95_CL")</f>
        <v>0</v>
      </c>
      <c r="BO100" s="11"/>
      <c r="BP100" s="10"/>
      <c r="BQ100" s="11"/>
      <c r="BR100" s="11"/>
      <c r="BS100" s="10"/>
      <c r="BT100" s="11"/>
    </row>
    <row r="101" customFormat="false" ht="14.25" hidden="false" customHeight="true" outlineLevel="0" collapsed="false">
      <c r="B101" s="10" t="n">
        <f aca="false">DDE("FMData","DDEData","XCUEVAL96_FD")</f>
        <v>43635</v>
      </c>
      <c r="C101" s="11" t="n">
        <f aca="false">DDE("FMData","DDEData","XCUEVAL96_CL")</f>
        <v>5784.5</v>
      </c>
      <c r="D101" s="11" t="n">
        <f aca="false">DDE("FMData","DDEData","XCUSEVAL96_CL")</f>
        <v>4340.89</v>
      </c>
      <c r="E101" s="11" t="n">
        <f aca="false">DDE("FMData","DDEData","XCUEEVAL96_CL")</f>
        <v>4938.31</v>
      </c>
      <c r="F101" s="11" t="n">
        <f aca="false">DDE("FMData","DDEData","XCUYEVAL96_CL")</f>
        <v>617237</v>
      </c>
      <c r="G101" s="11"/>
      <c r="H101" s="10" t="n">
        <f aca="false">DDE("FMData","DDEData","XALEVAL96_FD")</f>
        <v>43635</v>
      </c>
      <c r="I101" s="11" t="n">
        <f aca="false">DDE("FMData","DDEData","XALEVAL96_CL")</f>
        <v>1979.75</v>
      </c>
      <c r="J101" s="11" t="n">
        <f aca="false">DDE("FMData","DDEData","XALSEVAL96_CL")</f>
        <v>1485.67</v>
      </c>
      <c r="K101" s="11" t="n">
        <f aca="false">DDE("FMData","DDEData","XALEEVAL96_CL")</f>
        <v>1690.14</v>
      </c>
      <c r="L101" s="11" t="n">
        <f aca="false">DDE("FMData","DDEData","XALYEVAL96_CL")</f>
        <v>211250</v>
      </c>
      <c r="N101" s="10" t="n">
        <f aca="false">DDE("FMData","DDEData","XNIEVAL96_FD")</f>
        <v>43635</v>
      </c>
      <c r="O101" s="11" t="n">
        <f aca="false">DDE("FMData","DDEData","XNIEVAL96_CL")</f>
        <v>9714</v>
      </c>
      <c r="P101" s="11" t="n">
        <f aca="false">DDE("FMData","DDEData","XNISEVAL96_CL")</f>
        <v>7289.73</v>
      </c>
      <c r="Q101" s="11" t="n">
        <f aca="false">DDE("FMData","DDEData","XNIEEVAL96_CL")</f>
        <v>8292.98</v>
      </c>
      <c r="R101" s="11" t="n">
        <f aca="false">DDE("FMData","DDEData","XNIYEVAL96_CL")</f>
        <v>1036536</v>
      </c>
      <c r="T101" s="10" t="n">
        <f aca="false">DDE("FMData","DDEData","XZNEVAL96_FD")</f>
        <v>43635</v>
      </c>
      <c r="U101" s="11" t="n">
        <f aca="false">DDE("FMData","DDEData","XZNEVAL96_CL")</f>
        <v>2549</v>
      </c>
      <c r="V101" s="11" t="n">
        <f aca="false">DDE("FMData","DDEData","XZNSEVAL96_CL")</f>
        <v>1912.86</v>
      </c>
      <c r="W101" s="11" t="n">
        <f aca="false">DDE("FMData","DDEData","XZNEEVAL96_CL")</f>
        <v>2176.12</v>
      </c>
      <c r="X101" s="11" t="n">
        <f aca="false">DDE("FMData","DDEData","XZNYEVAL96_CL")</f>
        <v>271992</v>
      </c>
      <c r="Z101" s="10" t="n">
        <f aca="false">DDE("FMData","DDEData","XPBEVAL96_FD")</f>
        <v>43635</v>
      </c>
      <c r="AA101" s="11" t="n">
        <f aca="false">DDE("FMData","DDEData","XPBEVAL96_CL")</f>
        <v>2122</v>
      </c>
      <c r="AB101" s="11" t="n">
        <f aca="false">DDE("FMData","DDEData","XPBSEVAL96_CL")</f>
        <v>1592.42</v>
      </c>
      <c r="AC101" s="11" t="n">
        <f aca="false">DDE("FMData","DDEData","XPBEEVAL96_CL")</f>
        <v>1811.58</v>
      </c>
      <c r="AD101" s="11" t="n">
        <f aca="false">DDE("FMData","DDEData","XPBYEVAL96_CL")</f>
        <v>226429</v>
      </c>
      <c r="AF101" s="10" t="n">
        <f aca="false">DDE("FMData","DDEData","XSNEVAL96_FD")</f>
        <v>0</v>
      </c>
      <c r="AG101" s="11" t="n">
        <f aca="false">DDE("FMData","DDEData","XSNEVAL96_CL")</f>
        <v>0</v>
      </c>
      <c r="AH101" s="11" t="n">
        <f aca="false">DDE("FMData","DDEData","XSNSEVAL96_CL")</f>
        <v>0</v>
      </c>
      <c r="AI101" s="11" t="n">
        <f aca="false">DDE("FMData","DDEData","XSNEEVAL96_CL")</f>
        <v>0</v>
      </c>
      <c r="AJ101" s="11" t="n">
        <f aca="false">DDE("FMData","DDEData","XSNYEVAL96_CL")</f>
        <v>0</v>
      </c>
      <c r="AL101" s="10" t="n">
        <f aca="false">DDE("FMData","DDEData","XAAEVAL96_FD")</f>
        <v>43635</v>
      </c>
      <c r="AM101" s="11" t="n">
        <f aca="false">DDE("FMData","DDEData","XAAEVAL96_CL")</f>
        <v>1676.75</v>
      </c>
      <c r="AN101" s="11" t="n">
        <f aca="false">DDE("FMData","DDEData","XAASEVAL96_CL")</f>
        <v>1258.29</v>
      </c>
      <c r="AO101" s="11" t="n">
        <f aca="false">DDE("FMData","DDEData","XAAEEVAL96_CL")</f>
        <v>1431.46</v>
      </c>
      <c r="AP101" s="11" t="n">
        <f aca="false">DDE("FMData","DDEData","XAAYEVAL96_CL")</f>
        <v>178918</v>
      </c>
      <c r="AR101" s="10" t="n">
        <f aca="false">DDE("FMData","DDEData","XANEVAL96_FD")</f>
        <v>43635</v>
      </c>
      <c r="AS101" s="11" t="n">
        <f aca="false">DDE("FMData","DDEData","XANEVAL96_CL")</f>
        <v>1878.75</v>
      </c>
      <c r="AT101" s="11" t="n">
        <f aca="false">DDE("FMData","DDEData","XANSEVAL96_CL")</f>
        <v>1409.88</v>
      </c>
      <c r="AU101" s="11" t="n">
        <f aca="false">DDE("FMData","DDEData","XANEEVAL96_CL")</f>
        <v>1603.92</v>
      </c>
      <c r="AV101" s="11" t="n">
        <f aca="false">DDE("FMData","DDEData","XANYEVAL96_CL")</f>
        <v>200473</v>
      </c>
      <c r="AW101" s="11"/>
      <c r="AX101" s="10" t="n">
        <f aca="false">DDE("FMData","DDEData","XFMEVAL96_FD")</f>
        <v>0</v>
      </c>
      <c r="AY101" s="11" t="n">
        <f aca="false">DDE("FMData","DDEData","XFMEVAL96_CL")</f>
        <v>0</v>
      </c>
      <c r="AZ101" s="11" t="n">
        <f aca="false">DDE("FMData","DDEData","XFMSEVAL96_CL")</f>
        <v>0</v>
      </c>
      <c r="BA101" s="11" t="n">
        <f aca="false">DDE("FMData","DDEData","XFMEEVAL96_CL")</f>
        <v>0</v>
      </c>
      <c r="BB101" s="11" t="n">
        <f aca="false">DDE("FMData","DDEData","XFMYEVAL96_CL")</f>
        <v>0</v>
      </c>
      <c r="BC101" s="11"/>
      <c r="BD101" s="10" t="n">
        <f aca="false">DDE("FMData","DDEData","XCOEVAL96_FD")</f>
        <v>0</v>
      </c>
      <c r="BE101" s="11" t="n">
        <f aca="false">DDE("FMData","DDEData","XCOEVAL96_CL")</f>
        <v>0</v>
      </c>
      <c r="BF101" s="11" t="n">
        <f aca="false">DDE("FMData","DDEData","XCOSEVAL96_CL")</f>
        <v>0</v>
      </c>
      <c r="BG101" s="11" t="n">
        <f aca="false">DDE("FMData","DDEData","XCOEEVAL96_CL")</f>
        <v>0</v>
      </c>
      <c r="BH101" s="11" t="n">
        <f aca="false">DDE("FMData","DDEData","XCOYEVAL96_CL")</f>
        <v>0</v>
      </c>
      <c r="BI101" s="11"/>
      <c r="BJ101" s="10" t="n">
        <f aca="false">DDE("FMData","DDEData","XMOEVAL96_FD")</f>
        <v>0</v>
      </c>
      <c r="BK101" s="11" t="n">
        <f aca="false">DDE("FMData","DDEData","XMOEVAL96_CL")</f>
        <v>0</v>
      </c>
      <c r="BL101" s="11" t="n">
        <f aca="false">DDE("FMData","DDEData","XMOSEVAL96_CL")</f>
        <v>0</v>
      </c>
      <c r="BM101" s="11" t="n">
        <f aca="false">DDE("FMData","DDEData","XMOEEVAL96_CL")</f>
        <v>0</v>
      </c>
      <c r="BN101" s="11" t="n">
        <f aca="false">DDE("FMData","DDEData","XMOYEVAL96_CL")</f>
        <v>0</v>
      </c>
      <c r="BO101" s="11"/>
      <c r="BP101" s="10"/>
      <c r="BQ101" s="11"/>
      <c r="BR101" s="11"/>
      <c r="BS101" s="10"/>
      <c r="BT101" s="11"/>
    </row>
    <row r="102" customFormat="false" ht="14.25" hidden="false" customHeight="true" outlineLevel="0" collapsed="false">
      <c r="B102" s="10" t="n">
        <f aca="false">DDE("FMData","DDEData","XCUEVAL97_FD")</f>
        <v>43663</v>
      </c>
      <c r="C102" s="11" t="n">
        <f aca="false">DDE("FMData","DDEData","XCUEVAL97_CL")</f>
        <v>5785.5</v>
      </c>
      <c r="D102" s="11" t="n">
        <f aca="false">DDE("FMData","DDEData","XCUSEVAL97_CL")</f>
        <v>4337.05</v>
      </c>
      <c r="E102" s="11" t="n">
        <f aca="false">DDE("FMData","DDEData","XCUEEVAL97_CL")</f>
        <v>4930.63</v>
      </c>
      <c r="F102" s="11" t="n">
        <f aca="false">DDE("FMData","DDEData","XCUYEVAL97_CL")</f>
        <v>616034</v>
      </c>
      <c r="G102" s="11"/>
      <c r="H102" s="10" t="n">
        <f aca="false">DDE("FMData","DDEData","XALEVAL97_FD")</f>
        <v>43663</v>
      </c>
      <c r="I102" s="11" t="n">
        <f aca="false">DDE("FMData","DDEData","XALEVAL97_CL")</f>
        <v>1981.75</v>
      </c>
      <c r="J102" s="11" t="n">
        <f aca="false">DDE("FMData","DDEData","XALSEVAL97_CL")</f>
        <v>1485.6</v>
      </c>
      <c r="K102" s="11" t="n">
        <f aca="false">DDE("FMData","DDEData","XALEEVAL97_CL")</f>
        <v>1688.93</v>
      </c>
      <c r="L102" s="11" t="n">
        <f aca="false">DDE("FMData","DDEData","XALYEVAL97_CL")</f>
        <v>211015</v>
      </c>
      <c r="N102" s="10" t="n">
        <f aca="false">DDE("FMData","DDEData","XNIEVAL97_FD")</f>
        <v>43663</v>
      </c>
      <c r="O102" s="11" t="n">
        <f aca="false">DDE("FMData","DDEData","XNIEVAL97_CL")</f>
        <v>9729</v>
      </c>
      <c r="P102" s="11" t="n">
        <f aca="false">DDE("FMData","DDEData","XNISEVAL97_CL")</f>
        <v>7293.26</v>
      </c>
      <c r="Q102" s="11" t="n">
        <f aca="false">DDE("FMData","DDEData","XNIEEVAL97_CL")</f>
        <v>8291.44</v>
      </c>
      <c r="R102" s="11" t="n">
        <f aca="false">DDE("FMData","DDEData","XNIYEVAL97_CL")</f>
        <v>1035933</v>
      </c>
      <c r="T102" s="10" t="n">
        <f aca="false">DDE("FMData","DDEData","XZNEVAL97_FD")</f>
        <v>43663</v>
      </c>
      <c r="U102" s="11" t="n">
        <f aca="false">DDE("FMData","DDEData","XZNEVAL97_CL")</f>
        <v>2540.5</v>
      </c>
      <c r="V102" s="11" t="n">
        <f aca="false">DDE("FMData","DDEData","XZNSEVAL97_CL")</f>
        <v>1904.46</v>
      </c>
      <c r="W102" s="11" t="n">
        <f aca="false">DDE("FMData","DDEData","XZNEEVAL97_CL")</f>
        <v>2165.12</v>
      </c>
      <c r="X102" s="11" t="n">
        <f aca="false">DDE("FMData","DDEData","XZNYEVAL97_CL")</f>
        <v>270510</v>
      </c>
      <c r="Z102" s="10" t="n">
        <f aca="false">DDE("FMData","DDEData","XPBEVAL97_FD")</f>
        <v>43663</v>
      </c>
      <c r="AA102" s="11" t="n">
        <f aca="false">DDE("FMData","DDEData","XPBEVAL97_CL")</f>
        <v>2121.25</v>
      </c>
      <c r="AB102" s="11" t="n">
        <f aca="false">DDE("FMData","DDEData","XPBSEVAL97_CL")</f>
        <v>1590.18</v>
      </c>
      <c r="AC102" s="11" t="n">
        <f aca="false">DDE("FMData","DDEData","XPBEEVAL97_CL")</f>
        <v>1807.81</v>
      </c>
      <c r="AD102" s="11" t="n">
        <f aca="false">DDE("FMData","DDEData","XPBYEVAL97_CL")</f>
        <v>225868</v>
      </c>
      <c r="AF102" s="10" t="n">
        <f aca="false">DDE("FMData","DDEData","XSNEVAL97_FD")</f>
        <v>0</v>
      </c>
      <c r="AG102" s="11" t="n">
        <f aca="false">DDE("FMData","DDEData","XSNEVAL97_CL")</f>
        <v>0</v>
      </c>
      <c r="AH102" s="11" t="n">
        <f aca="false">DDE("FMData","DDEData","XSNSEVAL97_CL")</f>
        <v>0</v>
      </c>
      <c r="AI102" s="11" t="n">
        <f aca="false">DDE("FMData","DDEData","XSNEEVAL97_CL")</f>
        <v>0</v>
      </c>
      <c r="AJ102" s="11" t="n">
        <f aca="false">DDE("FMData","DDEData","XSNYEVAL97_CL")</f>
        <v>0</v>
      </c>
      <c r="AL102" s="10" t="n">
        <f aca="false">DDE("FMData","DDEData","XAAEVAL97_FD")</f>
        <v>43663</v>
      </c>
      <c r="AM102" s="11" t="n">
        <f aca="false">DDE("FMData","DDEData","XAAEVAL97_CL")</f>
        <v>1676.75</v>
      </c>
      <c r="AN102" s="11" t="n">
        <f aca="false">DDE("FMData","DDEData","XAASEVAL97_CL")</f>
        <v>1256.96</v>
      </c>
      <c r="AO102" s="11" t="n">
        <f aca="false">DDE("FMData","DDEData","XAAEEVAL97_CL")</f>
        <v>1428.99</v>
      </c>
      <c r="AP102" s="11" t="n">
        <f aca="false">DDE("FMData","DDEData","XAAYEVAL97_CL")</f>
        <v>178539</v>
      </c>
      <c r="AR102" s="10" t="n">
        <f aca="false">DDE("FMData","DDEData","XANEVAL97_FD")</f>
        <v>43663</v>
      </c>
      <c r="AS102" s="11" t="n">
        <f aca="false">DDE("FMData","DDEData","XANEVAL97_CL")</f>
        <v>1878.75</v>
      </c>
      <c r="AT102" s="11" t="n">
        <f aca="false">DDE("FMData","DDEData","XANSEVAL97_CL")</f>
        <v>1408.39</v>
      </c>
      <c r="AU102" s="11" t="n">
        <f aca="false">DDE("FMData","DDEData","XANEEVAL97_CL")</f>
        <v>1601.15</v>
      </c>
      <c r="AV102" s="11" t="n">
        <f aca="false">DDE("FMData","DDEData","XANYEVAL97_CL")</f>
        <v>200047</v>
      </c>
      <c r="AW102" s="11"/>
      <c r="AX102" s="10" t="n">
        <f aca="false">DDE("FMData","DDEData","XFMEVAL97_FD")</f>
        <v>0</v>
      </c>
      <c r="AY102" s="11" t="n">
        <f aca="false">DDE("FMData","DDEData","XFMEVAL97_CL")</f>
        <v>0</v>
      </c>
      <c r="AZ102" s="11" t="n">
        <f aca="false">DDE("FMData","DDEData","XFMSEVAL97_CL")</f>
        <v>0</v>
      </c>
      <c r="BA102" s="11" t="n">
        <f aca="false">DDE("FMData","DDEData","XFMEEVAL97_CL")</f>
        <v>0</v>
      </c>
      <c r="BB102" s="11" t="n">
        <f aca="false">DDE("FMData","DDEData","XFMYEVAL97_CL")</f>
        <v>0</v>
      </c>
      <c r="BC102" s="11"/>
      <c r="BD102" s="10" t="n">
        <f aca="false">DDE("FMData","DDEData","XCOEVAL97_FD")</f>
        <v>0</v>
      </c>
      <c r="BE102" s="11" t="n">
        <f aca="false">DDE("FMData","DDEData","XCOEVAL97_CL")</f>
        <v>0</v>
      </c>
      <c r="BF102" s="11" t="n">
        <f aca="false">DDE("FMData","DDEData","XCOSEVAL97_CL")</f>
        <v>0</v>
      </c>
      <c r="BG102" s="11" t="n">
        <f aca="false">DDE("FMData","DDEData","XCOEEVAL97_CL")</f>
        <v>0</v>
      </c>
      <c r="BH102" s="11" t="n">
        <f aca="false">DDE("FMData","DDEData","XCOYEVAL97_CL")</f>
        <v>0</v>
      </c>
      <c r="BI102" s="11"/>
      <c r="BJ102" s="10" t="n">
        <f aca="false">DDE("FMData","DDEData","XMOEVAL97_FD")</f>
        <v>0</v>
      </c>
      <c r="BK102" s="11" t="n">
        <f aca="false">DDE("FMData","DDEData","XMOEVAL97_CL")</f>
        <v>0</v>
      </c>
      <c r="BL102" s="11" t="n">
        <f aca="false">DDE("FMData","DDEData","XMOSEVAL97_CL")</f>
        <v>0</v>
      </c>
      <c r="BM102" s="11" t="n">
        <f aca="false">DDE("FMData","DDEData","XMOEEVAL97_CL")</f>
        <v>0</v>
      </c>
      <c r="BN102" s="11" t="n">
        <f aca="false">DDE("FMData","DDEData","XMOYEVAL97_CL")</f>
        <v>0</v>
      </c>
      <c r="BO102" s="11"/>
      <c r="BP102" s="10"/>
      <c r="BQ102" s="11"/>
      <c r="BR102" s="11"/>
      <c r="BS102" s="10"/>
      <c r="BT102" s="11"/>
    </row>
    <row r="103" customFormat="false" ht="14.25" hidden="false" customHeight="true" outlineLevel="0" collapsed="false">
      <c r="B103" s="10" t="n">
        <f aca="false">DDE("FMData","DDEData","XCUEVAL98_FD")</f>
        <v>43698</v>
      </c>
      <c r="C103" s="11" t="n">
        <f aca="false">DDE("FMData","DDEData","XCUEVAL98_CL")</f>
        <v>5786.5</v>
      </c>
      <c r="D103" s="11" t="n">
        <f aca="false">DDE("FMData","DDEData","XCUSEVAL98_CL")</f>
        <v>4332.07</v>
      </c>
      <c r="E103" s="11" t="n">
        <f aca="false">DDE("FMData","DDEData","XCUEEVAL98_CL")</f>
        <v>4920.87</v>
      </c>
      <c r="F103" s="11" t="n">
        <f aca="false">DDE("FMData","DDEData","XCUYEVAL98_CL")</f>
        <v>614502</v>
      </c>
      <c r="G103" s="11"/>
      <c r="H103" s="10" t="n">
        <f aca="false">DDE("FMData","DDEData","XALEVAL98_FD")</f>
        <v>43698</v>
      </c>
      <c r="I103" s="11" t="n">
        <f aca="false">DDE("FMData","DDEData","XALEVAL98_CL")</f>
        <v>1983.75</v>
      </c>
      <c r="J103" s="11" t="n">
        <f aca="false">DDE("FMData","DDEData","XALSEVAL98_CL")</f>
        <v>1485.14</v>
      </c>
      <c r="K103" s="11" t="n">
        <f aca="false">DDE("FMData","DDEData","XALEEVAL98_CL")</f>
        <v>1686.99</v>
      </c>
      <c r="L103" s="11" t="n">
        <f aca="false">DDE("FMData","DDEData","XALYEVAL98_CL")</f>
        <v>210666</v>
      </c>
      <c r="N103" s="10" t="n">
        <f aca="false">DDE("FMData","DDEData","XNIEVAL98_FD")</f>
        <v>43698</v>
      </c>
      <c r="O103" s="11" t="n">
        <f aca="false">DDE("FMData","DDEData","XNIEVAL98_CL")</f>
        <v>9744</v>
      </c>
      <c r="P103" s="11" t="n">
        <f aca="false">DDE("FMData","DDEData","XNISEVAL98_CL")</f>
        <v>7294.86</v>
      </c>
      <c r="Q103" s="11" t="n">
        <f aca="false">DDE("FMData","DDEData","XNIEEVAL98_CL")</f>
        <v>8286.36</v>
      </c>
      <c r="R103" s="11" t="n">
        <f aca="false">DDE("FMData","DDEData","XNIYEVAL98_CL")</f>
        <v>1034772</v>
      </c>
      <c r="T103" s="10" t="n">
        <f aca="false">DDE("FMData","DDEData","XZNEVAL98_FD")</f>
        <v>43698</v>
      </c>
      <c r="U103" s="11" t="n">
        <f aca="false">DDE("FMData","DDEData","XZNEVAL98_CL")</f>
        <v>2532</v>
      </c>
      <c r="V103" s="11" t="n">
        <f aca="false">DDE("FMData","DDEData","XZNSEVAL98_CL")</f>
        <v>1895.58</v>
      </c>
      <c r="W103" s="11" t="n">
        <f aca="false">DDE("FMData","DDEData","XZNEEVAL98_CL")</f>
        <v>2153.23</v>
      </c>
      <c r="X103" s="11" t="n">
        <f aca="false">DDE("FMData","DDEData","XZNYEVAL98_CL")</f>
        <v>268888</v>
      </c>
      <c r="Z103" s="10" t="n">
        <f aca="false">DDE("FMData","DDEData","XPBEVAL98_FD")</f>
        <v>43698</v>
      </c>
      <c r="AA103" s="11" t="n">
        <f aca="false">DDE("FMData","DDEData","XPBEVAL98_CL")</f>
        <v>2120.5</v>
      </c>
      <c r="AB103" s="11" t="n">
        <f aca="false">DDE("FMData","DDEData","XPBSEVAL98_CL")</f>
        <v>1587.51</v>
      </c>
      <c r="AC103" s="11" t="n">
        <f aca="false">DDE("FMData","DDEData","XPBEEVAL98_CL")</f>
        <v>1803.29</v>
      </c>
      <c r="AD103" s="11" t="n">
        <f aca="false">DDE("FMData","DDEData","XPBYEVAL98_CL")</f>
        <v>225188</v>
      </c>
      <c r="AF103" s="10" t="n">
        <f aca="false">DDE("FMData","DDEData","XSNEVAL98_FD")</f>
        <v>0</v>
      </c>
      <c r="AG103" s="11" t="n">
        <f aca="false">DDE("FMData","DDEData","XSNEVAL98_CL")</f>
        <v>0</v>
      </c>
      <c r="AH103" s="11" t="n">
        <f aca="false">DDE("FMData","DDEData","XSNSEVAL98_CL")</f>
        <v>0</v>
      </c>
      <c r="AI103" s="11" t="n">
        <f aca="false">DDE("FMData","DDEData","XSNEEVAL98_CL")</f>
        <v>0</v>
      </c>
      <c r="AJ103" s="11" t="n">
        <f aca="false">DDE("FMData","DDEData","XSNYEVAL98_CL")</f>
        <v>0</v>
      </c>
      <c r="AL103" s="10" t="n">
        <f aca="false">DDE("FMData","DDEData","XAAEVAL98_FD")</f>
        <v>43698</v>
      </c>
      <c r="AM103" s="11" t="n">
        <f aca="false">DDE("FMData","DDEData","XAAEVAL98_CL")</f>
        <v>1676.75</v>
      </c>
      <c r="AN103" s="11" t="n">
        <f aca="false">DDE("FMData","DDEData","XAASEVAL98_CL")</f>
        <v>1255.3</v>
      </c>
      <c r="AO103" s="11" t="n">
        <f aca="false">DDE("FMData","DDEData","XAAEEVAL98_CL")</f>
        <v>1425.92</v>
      </c>
      <c r="AP103" s="11" t="n">
        <f aca="false">DDE("FMData","DDEData","XAAYEVAL98_CL")</f>
        <v>178064</v>
      </c>
      <c r="AR103" s="10" t="n">
        <f aca="false">DDE("FMData","DDEData","XANEVAL98_FD")</f>
        <v>43698</v>
      </c>
      <c r="AS103" s="11" t="n">
        <f aca="false">DDE("FMData","DDEData","XANEVAL98_CL")</f>
        <v>1878.75</v>
      </c>
      <c r="AT103" s="11" t="n">
        <f aca="false">DDE("FMData","DDEData","XANSEVAL98_CL")</f>
        <v>1406.53</v>
      </c>
      <c r="AU103" s="11" t="n">
        <f aca="false">DDE("FMData","DDEData","XANEEVAL98_CL")</f>
        <v>1597.7</v>
      </c>
      <c r="AV103" s="11" t="n">
        <f aca="false">DDE("FMData","DDEData","XANYEVAL98_CL")</f>
        <v>199515</v>
      </c>
      <c r="AW103" s="11"/>
      <c r="AX103" s="10" t="n">
        <f aca="false">DDE("FMData","DDEData","XFMEVAL98_FD")</f>
        <v>0</v>
      </c>
      <c r="AY103" s="11" t="n">
        <f aca="false">DDE("FMData","DDEData","XFMEVAL98_CL")</f>
        <v>0</v>
      </c>
      <c r="AZ103" s="11" t="n">
        <f aca="false">DDE("FMData","DDEData","XFMSEVAL98_CL")</f>
        <v>0</v>
      </c>
      <c r="BA103" s="11" t="n">
        <f aca="false">DDE("FMData","DDEData","XFMEEVAL98_CL")</f>
        <v>0</v>
      </c>
      <c r="BB103" s="11" t="n">
        <f aca="false">DDE("FMData","DDEData","XFMYEVAL98_CL")</f>
        <v>0</v>
      </c>
      <c r="BC103" s="11"/>
      <c r="BD103" s="10" t="n">
        <f aca="false">DDE("FMData","DDEData","XCOEVAL98_FD")</f>
        <v>0</v>
      </c>
      <c r="BE103" s="11" t="n">
        <f aca="false">DDE("FMData","DDEData","XCOEVAL98_CL")</f>
        <v>0</v>
      </c>
      <c r="BF103" s="11" t="n">
        <f aca="false">DDE("FMData","DDEData","XCOSEVAL98_CL")</f>
        <v>0</v>
      </c>
      <c r="BG103" s="11" t="n">
        <f aca="false">DDE("FMData","DDEData","XCOEEVAL98_CL")</f>
        <v>0</v>
      </c>
      <c r="BH103" s="11" t="n">
        <f aca="false">DDE("FMData","DDEData","XCOYEVAL98_CL")</f>
        <v>0</v>
      </c>
      <c r="BI103" s="11"/>
      <c r="BJ103" s="10" t="n">
        <f aca="false">DDE("FMData","DDEData","XMOEVAL98_FD")</f>
        <v>0</v>
      </c>
      <c r="BK103" s="11" t="n">
        <f aca="false">DDE("FMData","DDEData","XMOEVAL98_CL")</f>
        <v>0</v>
      </c>
      <c r="BL103" s="11" t="n">
        <f aca="false">DDE("FMData","DDEData","XMOSEVAL98_CL")</f>
        <v>0</v>
      </c>
      <c r="BM103" s="11" t="n">
        <f aca="false">DDE("FMData","DDEData","XMOEEVAL98_CL")</f>
        <v>0</v>
      </c>
      <c r="BN103" s="11" t="n">
        <f aca="false">DDE("FMData","DDEData","XMOYEVAL98_CL")</f>
        <v>0</v>
      </c>
      <c r="BO103" s="11"/>
      <c r="BP103" s="10"/>
      <c r="BQ103" s="11"/>
      <c r="BR103" s="11"/>
      <c r="BS103" s="10"/>
      <c r="BT103" s="11"/>
    </row>
    <row r="104" customFormat="false" ht="14.25" hidden="false" customHeight="true" outlineLevel="0" collapsed="false">
      <c r="B104" s="10" t="n">
        <f aca="false">DDE("FMData","DDEData","XCUEVAL99_FD")</f>
        <v>43726</v>
      </c>
      <c r="C104" s="11" t="n">
        <f aca="false">DDE("FMData","DDEData","XCUEVAL99_CL")</f>
        <v>5787.5</v>
      </c>
      <c r="D104" s="11" t="n">
        <f aca="false">DDE("FMData","DDEData","XCUSEVAL99_CL")</f>
        <v>4328.24</v>
      </c>
      <c r="E104" s="11" t="n">
        <f aca="false">DDE("FMData","DDEData","XCUEEVAL99_CL")</f>
        <v>4913.26</v>
      </c>
      <c r="F104" s="11" t="n">
        <f aca="false">DDE("FMData","DDEData","XCUYEVAL99_CL")</f>
        <v>613297</v>
      </c>
      <c r="G104" s="11"/>
      <c r="H104" s="10" t="n">
        <f aca="false">DDE("FMData","DDEData","XALEVAL99_FD")</f>
        <v>43726</v>
      </c>
      <c r="I104" s="11" t="n">
        <f aca="false">DDE("FMData","DDEData","XALEVAL99_CL")</f>
        <v>1985.75</v>
      </c>
      <c r="J104" s="11" t="n">
        <f aca="false">DDE("FMData","DDEData","XALSEVAL99_CL")</f>
        <v>1485.06</v>
      </c>
      <c r="K104" s="11" t="n">
        <f aca="false">DDE("FMData","DDEData","XALEEVAL99_CL")</f>
        <v>1685.79</v>
      </c>
      <c r="L104" s="11" t="n">
        <f aca="false">DDE("FMData","DDEData","XALYEVAL99_CL")</f>
        <v>210429</v>
      </c>
      <c r="N104" s="10" t="n">
        <f aca="false">DDE("FMData","DDEData","XNIEVAL99_FD")</f>
        <v>43726</v>
      </c>
      <c r="O104" s="11" t="n">
        <f aca="false">DDE("FMData","DDEData","XNIEVAL99_CL")</f>
        <v>9759</v>
      </c>
      <c r="P104" s="11" t="n">
        <f aca="false">DDE("FMData","DDEData","XNISEVAL99_CL")</f>
        <v>7298.37</v>
      </c>
      <c r="Q104" s="11" t="n">
        <f aca="false">DDE("FMData","DDEData","XNIEEVAL99_CL")</f>
        <v>8284.84</v>
      </c>
      <c r="R104" s="11" t="n">
        <f aca="false">DDE("FMData","DDEData","XNIYEVAL99_CL")</f>
        <v>1034154</v>
      </c>
      <c r="T104" s="10" t="n">
        <f aca="false">DDE("FMData","DDEData","XZNEVAL99_FD")</f>
        <v>43726</v>
      </c>
      <c r="U104" s="11" t="n">
        <f aca="false">DDE("FMData","DDEData","XZNEVAL99_CL")</f>
        <v>2523.5</v>
      </c>
      <c r="V104" s="11" t="n">
        <f aca="false">DDE("FMData","DDEData","XZNSEVAL99_CL")</f>
        <v>1887.22</v>
      </c>
      <c r="W104" s="11" t="n">
        <f aca="false">DDE("FMData","DDEData","XZNEEVAL99_CL")</f>
        <v>2142.31</v>
      </c>
      <c r="X104" s="11" t="n">
        <f aca="false">DDE("FMData","DDEData","XZNYEVAL99_CL")</f>
        <v>267414</v>
      </c>
      <c r="Z104" s="10" t="n">
        <f aca="false">DDE("FMData","DDEData","XPBEVAL99_FD")</f>
        <v>43726</v>
      </c>
      <c r="AA104" s="11" t="n">
        <f aca="false">DDE("FMData","DDEData","XPBEVAL99_CL")</f>
        <v>2119.75</v>
      </c>
      <c r="AB104" s="11" t="n">
        <f aca="false">DDE("FMData","DDEData","XPBSEVAL99_CL")</f>
        <v>1585.28</v>
      </c>
      <c r="AC104" s="11" t="n">
        <f aca="false">DDE("FMData","DDEData","XPBEEVAL99_CL")</f>
        <v>1799.55</v>
      </c>
      <c r="AD104" s="11" t="n">
        <f aca="false">DDE("FMData","DDEData","XPBYEVAL99_CL")</f>
        <v>224628</v>
      </c>
      <c r="AF104" s="10" t="n">
        <f aca="false">DDE("FMData","DDEData","XSNEVAL99_FD")</f>
        <v>0</v>
      </c>
      <c r="AG104" s="11" t="n">
        <f aca="false">DDE("FMData","DDEData","XSNEVAL99_CL")</f>
        <v>0</v>
      </c>
      <c r="AH104" s="11" t="n">
        <f aca="false">DDE("FMData","DDEData","XSNSEVAL99_CL")</f>
        <v>0</v>
      </c>
      <c r="AI104" s="11" t="n">
        <f aca="false">DDE("FMData","DDEData","XSNEEVAL99_CL")</f>
        <v>0</v>
      </c>
      <c r="AJ104" s="11" t="n">
        <f aca="false">DDE("FMData","DDEData","XSNYEVAL99_CL")</f>
        <v>0</v>
      </c>
      <c r="AL104" s="10" t="n">
        <f aca="false">DDE("FMData","DDEData","XAAEVAL99_FD")</f>
        <v>0</v>
      </c>
      <c r="AM104" s="11" t="n">
        <f aca="false">DDE("FMData","DDEData","XAAEVAL99_CL")</f>
        <v>0</v>
      </c>
      <c r="AN104" s="11" t="n">
        <f aca="false">DDE("FMData","DDEData","XAASEVAL99_CL")</f>
        <v>0</v>
      </c>
      <c r="AO104" s="11" t="n">
        <f aca="false">DDE("FMData","DDEData","XAAEEVAL99_CL")</f>
        <v>0</v>
      </c>
      <c r="AP104" s="11" t="n">
        <f aca="false">DDE("FMData","DDEData","XAAYEVAL99_CL")</f>
        <v>0</v>
      </c>
      <c r="AR104" s="10" t="n">
        <f aca="false">DDE("FMData","DDEData","XANEVAL99_FD")</f>
        <v>0</v>
      </c>
      <c r="AS104" s="11" t="n">
        <f aca="false">DDE("FMData","DDEData","XANEVAL99_CL")</f>
        <v>0</v>
      </c>
      <c r="AT104" s="11" t="n">
        <f aca="false">DDE("FMData","DDEData","XANSEVAL99_CL")</f>
        <v>0</v>
      </c>
      <c r="AU104" s="11" t="n">
        <f aca="false">DDE("FMData","DDEData","XANEEVAL99_CL")</f>
        <v>0</v>
      </c>
      <c r="AV104" s="11" t="n">
        <f aca="false">DDE("FMData","DDEData","XANYEVAL99_CL")</f>
        <v>0</v>
      </c>
      <c r="AW104" s="11"/>
      <c r="AX104" s="10" t="n">
        <f aca="false">DDE("FMData","DDEData","XFMEVAL99_FD")</f>
        <v>0</v>
      </c>
      <c r="AY104" s="11" t="n">
        <f aca="false">DDE("FMData","DDEData","XFMEVAL99_CL")</f>
        <v>0</v>
      </c>
      <c r="AZ104" s="11" t="n">
        <f aca="false">DDE("FMData","DDEData","XFMSEVAL99_CL")</f>
        <v>0</v>
      </c>
      <c r="BA104" s="11" t="n">
        <f aca="false">DDE("FMData","DDEData","XFMEEVAL99_CL")</f>
        <v>0</v>
      </c>
      <c r="BB104" s="11" t="n">
        <f aca="false">DDE("FMData","DDEData","XFMYEVAL99_CL")</f>
        <v>0</v>
      </c>
      <c r="BC104" s="11"/>
      <c r="BD104" s="10" t="n">
        <f aca="false">DDE("FMData","DDEData","XCOEVAL99_FD")</f>
        <v>0</v>
      </c>
      <c r="BE104" s="11" t="n">
        <f aca="false">DDE("FMData","DDEData","XCOEVAL99_CL")</f>
        <v>0</v>
      </c>
      <c r="BF104" s="11" t="n">
        <f aca="false">DDE("FMData","DDEData","XCOSEVAL99_CL")</f>
        <v>0</v>
      </c>
      <c r="BG104" s="11" t="n">
        <f aca="false">DDE("FMData","DDEData","XCOEEVAL99_CL")</f>
        <v>0</v>
      </c>
      <c r="BH104" s="11" t="n">
        <f aca="false">DDE("FMData","DDEData","XCOYEVAL99_CL")</f>
        <v>0</v>
      </c>
      <c r="BI104" s="11"/>
      <c r="BJ104" s="10" t="n">
        <f aca="false">DDE("FMData","DDEData","XMOEVAL99_FD")</f>
        <v>0</v>
      </c>
      <c r="BK104" s="11" t="n">
        <f aca="false">DDE("FMData","DDEData","XMOEVAL99_CL")</f>
        <v>0</v>
      </c>
      <c r="BL104" s="11" t="n">
        <f aca="false">DDE("FMData","DDEData","XMOSEVAL99_CL")</f>
        <v>0</v>
      </c>
      <c r="BM104" s="11" t="n">
        <f aca="false">DDE("FMData","DDEData","XMOEEVAL99_CL")</f>
        <v>0</v>
      </c>
      <c r="BN104" s="11" t="n">
        <f aca="false">DDE("FMData","DDEData","XMOYEVAL99_CL")</f>
        <v>0</v>
      </c>
      <c r="BO104" s="11"/>
      <c r="BP104" s="10"/>
      <c r="BQ104" s="11"/>
      <c r="BR104" s="11"/>
      <c r="BS104" s="10"/>
      <c r="BT104" s="11"/>
    </row>
    <row r="105" customFormat="false" ht="14.25" hidden="false" customHeight="true" outlineLevel="0" collapsed="false">
      <c r="B105" s="10" t="n">
        <f aca="false">DDE("FMData","DDEData","XCUEVAL100_FD")</f>
        <v>43754</v>
      </c>
      <c r="C105" s="11" t="n">
        <f aca="false">DDE("FMData","DDEData","XCUEVAL100_CL")</f>
        <v>5788.5</v>
      </c>
      <c r="D105" s="11" t="n">
        <f aca="false">DDE("FMData","DDEData","XCUSEVAL100_CL")</f>
        <v>4324.42</v>
      </c>
      <c r="E105" s="11" t="n">
        <f aca="false">DDE("FMData","DDEData","XCUEEVAL100_CL")</f>
        <v>4905.67</v>
      </c>
      <c r="F105" s="11" t="n">
        <f aca="false">DDE("FMData","DDEData","XCUYEVAL100_CL")</f>
        <v>612092</v>
      </c>
      <c r="G105" s="11"/>
      <c r="H105" s="10" t="n">
        <f aca="false">DDE("FMData","DDEData","XALEVAL100_FD")</f>
        <v>43754</v>
      </c>
      <c r="I105" s="11" t="n">
        <f aca="false">DDE("FMData","DDEData","XALEVAL100_CL")</f>
        <v>1987.75</v>
      </c>
      <c r="J105" s="11" t="n">
        <f aca="false">DDE("FMData","DDEData","XALSEVAL100_CL")</f>
        <v>1484.99</v>
      </c>
      <c r="K105" s="11" t="n">
        <f aca="false">DDE("FMData","DDEData","XALEEVAL100_CL")</f>
        <v>1684.59</v>
      </c>
      <c r="L105" s="11" t="n">
        <f aca="false">DDE("FMData","DDEData","XALYEVAL100_CL")</f>
        <v>210190</v>
      </c>
      <c r="N105" s="10" t="n">
        <f aca="false">DDE("FMData","DDEData","XNIEVAL100_FD")</f>
        <v>43754</v>
      </c>
      <c r="O105" s="11" t="n">
        <f aca="false">DDE("FMData","DDEData","XNIEVAL100_CL")</f>
        <v>9774</v>
      </c>
      <c r="P105" s="11" t="n">
        <f aca="false">DDE("FMData","DDEData","XNISEVAL100_CL")</f>
        <v>7301.87</v>
      </c>
      <c r="Q105" s="11" t="n">
        <f aca="false">DDE("FMData","DDEData","XNIEEVAL100_CL")</f>
        <v>8283.33</v>
      </c>
      <c r="R105" s="11" t="n">
        <f aca="false">DDE("FMData","DDEData","XNIYEVAL100_CL")</f>
        <v>1033530</v>
      </c>
      <c r="T105" s="10" t="n">
        <f aca="false">DDE("FMData","DDEData","XZNEVAL100_FD")</f>
        <v>43754</v>
      </c>
      <c r="U105" s="11" t="n">
        <f aca="false">DDE("FMData","DDEData","XZNEVAL100_CL")</f>
        <v>2515</v>
      </c>
      <c r="V105" s="11" t="n">
        <f aca="false">DDE("FMData","DDEData","XZNSEVAL100_CL")</f>
        <v>1878.88</v>
      </c>
      <c r="W105" s="11" t="n">
        <f aca="false">DDE("FMData","DDEData","XZNEEVAL100_CL")</f>
        <v>2131.43</v>
      </c>
      <c r="X105" s="11" t="n">
        <f aca="false">DDE("FMData","DDEData","XZNYEVAL100_CL")</f>
        <v>265943</v>
      </c>
      <c r="Z105" s="10" t="n">
        <f aca="false">DDE("FMData","DDEData","XPBEVAL100_FD")</f>
        <v>43754</v>
      </c>
      <c r="AA105" s="11" t="n">
        <f aca="false">DDE("FMData","DDEData","XPBEVAL100_CL")</f>
        <v>2119</v>
      </c>
      <c r="AB105" s="11" t="n">
        <f aca="false">DDE("FMData","DDEData","XPBSEVAL100_CL")</f>
        <v>1583.04</v>
      </c>
      <c r="AC105" s="11" t="n">
        <f aca="false">DDE("FMData","DDEData","XPBEEVAL100_CL")</f>
        <v>1795.82</v>
      </c>
      <c r="AD105" s="11" t="n">
        <f aca="false">DDE("FMData","DDEData","XPBYEVAL100_CL")</f>
        <v>224069</v>
      </c>
      <c r="AF105" s="10" t="n">
        <f aca="false">DDE("FMData","DDEData","XSNEVAL100_FD")</f>
        <v>0</v>
      </c>
      <c r="AG105" s="11" t="n">
        <f aca="false">DDE("FMData","DDEData","XSNEVAL100_CL")</f>
        <v>0</v>
      </c>
      <c r="AH105" s="11" t="n">
        <f aca="false">DDE("FMData","DDEData","XSNSEVAL100_CL")</f>
        <v>0</v>
      </c>
      <c r="AI105" s="11" t="n">
        <f aca="false">DDE("FMData","DDEData","XSNEEVAL100_CL")</f>
        <v>0</v>
      </c>
      <c r="AJ105" s="11" t="n">
        <f aca="false">DDE("FMData","DDEData","XSNYEVAL100_CL")</f>
        <v>0</v>
      </c>
      <c r="AL105" s="10" t="n">
        <f aca="false">DDE("FMData","DDEData","XAAEVAL100_FD")</f>
        <v>0</v>
      </c>
      <c r="AM105" s="11" t="n">
        <f aca="false">DDE("FMData","DDEData","XAAEVAL100_CL")</f>
        <v>0</v>
      </c>
      <c r="AN105" s="11" t="n">
        <f aca="false">DDE("FMData","DDEData","XAASEVAL100_CL")</f>
        <v>0</v>
      </c>
      <c r="AO105" s="11" t="n">
        <f aca="false">DDE("FMData","DDEData","XAAEEVAL100_CL")</f>
        <v>0</v>
      </c>
      <c r="AP105" s="11" t="n">
        <f aca="false">DDE("FMData","DDEData","XAAYEVAL100_CL")</f>
        <v>0</v>
      </c>
      <c r="AR105" s="10" t="n">
        <f aca="false">DDE("FMData","DDEData","XANEVAL100_FD")</f>
        <v>0</v>
      </c>
      <c r="AS105" s="11" t="n">
        <f aca="false">DDE("FMData","DDEData","XANEVAL100_CL")</f>
        <v>0</v>
      </c>
      <c r="AT105" s="11" t="n">
        <f aca="false">DDE("FMData","DDEData","XANSEVAL100_CL")</f>
        <v>0</v>
      </c>
      <c r="AU105" s="11" t="n">
        <f aca="false">DDE("FMData","DDEData","XANEEVAL100_CL")</f>
        <v>0</v>
      </c>
      <c r="AV105" s="11" t="n">
        <f aca="false">DDE("FMData","DDEData","XANYEVAL100_CL")</f>
        <v>0</v>
      </c>
      <c r="AW105" s="11"/>
      <c r="AX105" s="10" t="n">
        <f aca="false">DDE("FMData","DDEData","XFMEVAL100_FD")</f>
        <v>0</v>
      </c>
      <c r="AY105" s="11" t="n">
        <f aca="false">DDE("FMData","DDEData","XFMEVAL100_CL")</f>
        <v>0</v>
      </c>
      <c r="AZ105" s="11" t="n">
        <f aca="false">DDE("FMData","DDEData","XFMSEVAL100_CL")</f>
        <v>0</v>
      </c>
      <c r="BA105" s="11" t="n">
        <f aca="false">DDE("FMData","DDEData","XFMEEVAL100_CL")</f>
        <v>0</v>
      </c>
      <c r="BB105" s="11" t="n">
        <f aca="false">DDE("FMData","DDEData","XFMYEVAL100_CL")</f>
        <v>0</v>
      </c>
      <c r="BC105" s="11"/>
      <c r="BD105" s="10" t="n">
        <f aca="false">DDE("FMData","DDEData","XCOEVAL100_FD")</f>
        <v>0</v>
      </c>
      <c r="BE105" s="11" t="n">
        <f aca="false">DDE("FMData","DDEData","XCOEVAL100_CL")</f>
        <v>0</v>
      </c>
      <c r="BF105" s="11" t="n">
        <f aca="false">DDE("FMData","DDEData","XCOSEVAL100_CL")</f>
        <v>0</v>
      </c>
      <c r="BG105" s="11" t="n">
        <f aca="false">DDE("FMData","DDEData","XCOEEVAL100_CL")</f>
        <v>0</v>
      </c>
      <c r="BH105" s="11" t="n">
        <f aca="false">DDE("FMData","DDEData","XCOYEVAL100_CL")</f>
        <v>0</v>
      </c>
      <c r="BI105" s="11"/>
      <c r="BJ105" s="10" t="n">
        <f aca="false">DDE("FMData","DDEData","XMOEVAL100_FD")</f>
        <v>0</v>
      </c>
      <c r="BK105" s="11" t="n">
        <f aca="false">DDE("FMData","DDEData","XMOEVAL100_CL")</f>
        <v>0</v>
      </c>
      <c r="BL105" s="11" t="n">
        <f aca="false">DDE("FMData","DDEData","XMOSEVAL100_CL")</f>
        <v>0</v>
      </c>
      <c r="BM105" s="11" t="n">
        <f aca="false">DDE("FMData","DDEData","XMOEEVAL100_CL")</f>
        <v>0</v>
      </c>
      <c r="BN105" s="11" t="n">
        <f aca="false">DDE("FMData","DDEData","XMOYEVAL100_CL")</f>
        <v>0</v>
      </c>
      <c r="BO105" s="11"/>
      <c r="BP105" s="10"/>
      <c r="BQ105" s="11"/>
      <c r="BR105" s="11"/>
      <c r="BS105" s="10"/>
      <c r="BT105" s="11"/>
    </row>
    <row r="106" customFormat="false" ht="14.25" hidden="false" customHeight="true" outlineLevel="0" collapsed="false">
      <c r="B106" s="10" t="n">
        <f aca="false">DDE("FMData","DDEData","XCUEVAL101_FD")</f>
        <v>43789</v>
      </c>
      <c r="C106" s="11" t="n">
        <f aca="false">DDE("FMData","DDEData","XCUEVAL101_CL")</f>
        <v>5789.5</v>
      </c>
      <c r="D106" s="11" t="n">
        <f aca="false">DDE("FMData","DDEData","XCUSEVAL101_CL")</f>
        <v>4319.48</v>
      </c>
      <c r="E106" s="11" t="n">
        <f aca="false">DDE("FMData","DDEData","XCUEEVAL101_CL")</f>
        <v>4896.02</v>
      </c>
      <c r="F106" s="11" t="n">
        <f aca="false">DDE("FMData","DDEData","XCUYEVAL101_CL")</f>
        <v>610559</v>
      </c>
      <c r="G106" s="11"/>
      <c r="H106" s="10" t="n">
        <f aca="false">DDE("FMData","DDEData","XALEVAL101_FD")</f>
        <v>43789</v>
      </c>
      <c r="I106" s="11" t="n">
        <f aca="false">DDE("FMData","DDEData","XALEVAL101_CL")</f>
        <v>1989.75</v>
      </c>
      <c r="J106" s="11" t="n">
        <f aca="false">DDE("FMData","DDEData","XALSEVAL101_CL")</f>
        <v>1484.53</v>
      </c>
      <c r="K106" s="11" t="n">
        <f aca="false">DDE("FMData","DDEData","XALEEVAL101_CL")</f>
        <v>1682.68</v>
      </c>
      <c r="L106" s="11" t="n">
        <f aca="false">DDE("FMData","DDEData","XALYEVAL101_CL")</f>
        <v>209838</v>
      </c>
      <c r="N106" s="10" t="n">
        <f aca="false">DDE("FMData","DDEData","XNIEVAL101_FD")</f>
        <v>43789</v>
      </c>
      <c r="O106" s="11" t="n">
        <f aca="false">DDE("FMData","DDEData","XNIEVAL101_CL")</f>
        <v>9789</v>
      </c>
      <c r="P106" s="11" t="n">
        <f aca="false">DDE("FMData","DDEData","XNISEVAL101_CL")</f>
        <v>7303.46</v>
      </c>
      <c r="Q106" s="11" t="n">
        <f aca="false">DDE("FMData","DDEData","XNIEEVAL101_CL")</f>
        <v>8278.28</v>
      </c>
      <c r="R106" s="11" t="n">
        <f aca="false">DDE("FMData","DDEData","XNIYEVAL101_CL")</f>
        <v>1032345</v>
      </c>
      <c r="T106" s="10" t="n">
        <f aca="false">DDE("FMData","DDEData","XZNEVAL101_FD")</f>
        <v>43789</v>
      </c>
      <c r="U106" s="11" t="n">
        <f aca="false">DDE("FMData","DDEData","XZNEVAL101_CL")</f>
        <v>2506.5</v>
      </c>
      <c r="V106" s="11" t="n">
        <f aca="false">DDE("FMData","DDEData","XZNSEVAL101_CL")</f>
        <v>1870.07</v>
      </c>
      <c r="W106" s="11" t="n">
        <f aca="false">DDE("FMData","DDEData","XZNEEVAL101_CL")</f>
        <v>2119.68</v>
      </c>
      <c r="X106" s="11" t="n">
        <f aca="false">DDE("FMData","DDEData","XZNYEVAL101_CL")</f>
        <v>264335</v>
      </c>
      <c r="Z106" s="10" t="n">
        <f aca="false">DDE("FMData","DDEData","XPBEVAL101_FD")</f>
        <v>43789</v>
      </c>
      <c r="AA106" s="11" t="n">
        <f aca="false">DDE("FMData","DDEData","XPBEVAL101_CL")</f>
        <v>2118.25</v>
      </c>
      <c r="AB106" s="11" t="n">
        <f aca="false">DDE("FMData","DDEData","XPBSEVAL101_CL")</f>
        <v>1580.4</v>
      </c>
      <c r="AC106" s="11" t="n">
        <f aca="false">DDE("FMData","DDEData","XPBEEVAL101_CL")</f>
        <v>1791.34</v>
      </c>
      <c r="AD106" s="11" t="n">
        <f aca="false">DDE("FMData","DDEData","XPBYEVAL101_CL")</f>
        <v>223390</v>
      </c>
      <c r="AF106" s="10" t="n">
        <f aca="false">DDE("FMData","DDEData","XSNEVAL101_FD")</f>
        <v>0</v>
      </c>
      <c r="AG106" s="11" t="n">
        <f aca="false">DDE("FMData","DDEData","XSNEVAL101_CL")</f>
        <v>0</v>
      </c>
      <c r="AH106" s="11" t="n">
        <f aca="false">DDE("FMData","DDEData","XSNSEVAL101_CL")</f>
        <v>0</v>
      </c>
      <c r="AI106" s="11" t="n">
        <f aca="false">DDE("FMData","DDEData","XSNEEVAL101_CL")</f>
        <v>0</v>
      </c>
      <c r="AJ106" s="11" t="n">
        <f aca="false">DDE("FMData","DDEData","XSNYEVAL101_CL")</f>
        <v>0</v>
      </c>
      <c r="AL106" s="10" t="n">
        <f aca="false">DDE("FMData","DDEData","XAAEVAL101_FD")</f>
        <v>0</v>
      </c>
      <c r="AM106" s="11" t="n">
        <f aca="false">DDE("FMData","DDEData","XAAEVAL101_CL")</f>
        <v>0</v>
      </c>
      <c r="AN106" s="11" t="n">
        <f aca="false">DDE("FMData","DDEData","XAASEVAL101_CL")</f>
        <v>0</v>
      </c>
      <c r="AO106" s="11" t="n">
        <f aca="false">DDE("FMData","DDEData","XAAEEVAL101_CL")</f>
        <v>0</v>
      </c>
      <c r="AP106" s="11" t="n">
        <f aca="false">DDE("FMData","DDEData","XAAYEVAL101_CL")</f>
        <v>0</v>
      </c>
      <c r="AR106" s="10" t="n">
        <f aca="false">DDE("FMData","DDEData","XANEVAL101_FD")</f>
        <v>0</v>
      </c>
      <c r="AS106" s="11" t="n">
        <f aca="false">DDE("FMData","DDEData","XANEVAL101_CL")</f>
        <v>0</v>
      </c>
      <c r="AT106" s="11" t="n">
        <f aca="false">DDE("FMData","DDEData","XANSEVAL101_CL")</f>
        <v>0</v>
      </c>
      <c r="AU106" s="11" t="n">
        <f aca="false">DDE("FMData","DDEData","XANEEVAL101_CL")</f>
        <v>0</v>
      </c>
      <c r="AV106" s="11" t="n">
        <f aca="false">DDE("FMData","DDEData","XANYEVAL101_CL")</f>
        <v>0</v>
      </c>
      <c r="AW106" s="11"/>
      <c r="AX106" s="10" t="n">
        <f aca="false">DDE("FMData","DDEData","XFMEVAL101_FD")</f>
        <v>0</v>
      </c>
      <c r="AY106" s="11" t="n">
        <f aca="false">DDE("FMData","DDEData","XFMEVAL101_CL")</f>
        <v>0</v>
      </c>
      <c r="AZ106" s="11" t="n">
        <f aca="false">DDE("FMData","DDEData","XFMSEVAL101_CL")</f>
        <v>0</v>
      </c>
      <c r="BA106" s="11" t="n">
        <f aca="false">DDE("FMData","DDEData","XFMEEVAL101_CL")</f>
        <v>0</v>
      </c>
      <c r="BB106" s="11" t="n">
        <f aca="false">DDE("FMData","DDEData","XFMYEVAL101_CL")</f>
        <v>0</v>
      </c>
      <c r="BC106" s="11"/>
      <c r="BD106" s="10" t="n">
        <f aca="false">DDE("FMData","DDEData","XCOEVAL101_FD")</f>
        <v>0</v>
      </c>
      <c r="BE106" s="11" t="n">
        <f aca="false">DDE("FMData","DDEData","XCOEVAL101_CL")</f>
        <v>0</v>
      </c>
      <c r="BF106" s="11" t="n">
        <f aca="false">DDE("FMData","DDEData","XCOSEVAL101_CL")</f>
        <v>0</v>
      </c>
      <c r="BG106" s="11" t="n">
        <f aca="false">DDE("FMData","DDEData","XCOEEVAL101_CL")</f>
        <v>0</v>
      </c>
      <c r="BH106" s="11" t="n">
        <f aca="false">DDE("FMData","DDEData","XCOYEVAL101_CL")</f>
        <v>0</v>
      </c>
      <c r="BI106" s="11"/>
      <c r="BJ106" s="10" t="n">
        <f aca="false">DDE("FMData","DDEData","XMOEVAL101_FD")</f>
        <v>0</v>
      </c>
      <c r="BK106" s="11" t="n">
        <f aca="false">DDE("FMData","DDEData","XMOEVAL101_CL")</f>
        <v>0</v>
      </c>
      <c r="BL106" s="11" t="n">
        <f aca="false">DDE("FMData","DDEData","XMOSEVAL101_CL")</f>
        <v>0</v>
      </c>
      <c r="BM106" s="11" t="n">
        <f aca="false">DDE("FMData","DDEData","XMOEEVAL101_CL")</f>
        <v>0</v>
      </c>
      <c r="BN106" s="11" t="n">
        <f aca="false">DDE("FMData","DDEData","XMOYEVAL101_CL")</f>
        <v>0</v>
      </c>
      <c r="BO106" s="11"/>
      <c r="BP106" s="10"/>
      <c r="BQ106" s="11"/>
      <c r="BR106" s="11"/>
      <c r="BS106" s="10"/>
      <c r="BT106" s="11"/>
    </row>
    <row r="107" customFormat="false" ht="14.25" hidden="false" customHeight="true" outlineLevel="0" collapsed="false">
      <c r="B107" s="10" t="n">
        <f aca="false">DDE("FMData","DDEData","XCUEVAL102_FD")</f>
        <v>43817</v>
      </c>
      <c r="C107" s="11" t="n">
        <f aca="false">DDE("FMData","DDEData","XCUEVAL102_CL")</f>
        <v>5790.5</v>
      </c>
      <c r="D107" s="11" t="n">
        <f aca="false">DDE("FMData","DDEData","XCUSEVAL102_CL")</f>
        <v>4315.68</v>
      </c>
      <c r="E107" s="11" t="n">
        <f aca="false">DDE("FMData","DDEData","XCUEEVAL102_CL")</f>
        <v>4888.5</v>
      </c>
      <c r="F107" s="11" t="n">
        <f aca="false">DDE("FMData","DDEData","XCUYEVAL102_CL")</f>
        <v>609353</v>
      </c>
      <c r="G107" s="11"/>
      <c r="H107" s="10" t="n">
        <f aca="false">DDE("FMData","DDEData","XALEVAL102_FD")</f>
        <v>43817</v>
      </c>
      <c r="I107" s="11" t="n">
        <f aca="false">DDE("FMData","DDEData","XALEVAL102_CL")</f>
        <v>1991.75</v>
      </c>
      <c r="J107" s="11" t="n">
        <f aca="false">DDE("FMData","DDEData","XALSEVAL102_CL")</f>
        <v>1484.46</v>
      </c>
      <c r="K107" s="11" t="n">
        <f aca="false">DDE("FMData","DDEData","XALEEVAL102_CL")</f>
        <v>1681.49</v>
      </c>
      <c r="L107" s="11" t="n">
        <f aca="false">DDE("FMData","DDEData","XALYEVAL102_CL")</f>
        <v>209598</v>
      </c>
      <c r="N107" s="10" t="n">
        <f aca="false">DDE("FMData","DDEData","XNIEVAL102_FD")</f>
        <v>43817</v>
      </c>
      <c r="O107" s="11" t="n">
        <f aca="false">DDE("FMData","DDEData","XNIEVAL102_CL")</f>
        <v>9804</v>
      </c>
      <c r="P107" s="11" t="n">
        <f aca="false">DDE("FMData","DDEData","XNISEVAL102_CL")</f>
        <v>7306.96</v>
      </c>
      <c r="Q107" s="11" t="n">
        <f aca="false">DDE("FMData","DDEData","XNIEEVAL102_CL")</f>
        <v>8276.8</v>
      </c>
      <c r="R107" s="11" t="n">
        <f aca="false">DDE("FMData","DDEData","XNIYEVAL102_CL")</f>
        <v>1031706</v>
      </c>
      <c r="T107" s="10" t="n">
        <f aca="false">DDE("FMData","DDEData","XZNEVAL102_FD")</f>
        <v>43817</v>
      </c>
      <c r="U107" s="11" t="n">
        <f aca="false">DDE("FMData","DDEData","XZNEVAL102_CL")</f>
        <v>2498</v>
      </c>
      <c r="V107" s="11" t="n">
        <f aca="false">DDE("FMData","DDEData","XZNSEVAL102_CL")</f>
        <v>1861.77</v>
      </c>
      <c r="W107" s="11" t="n">
        <f aca="false">DDE("FMData","DDEData","XZNEEVAL102_CL")</f>
        <v>2108.88</v>
      </c>
      <c r="X107" s="11" t="n">
        <f aca="false">DDE("FMData","DDEData","XZNYEVAL102_CL")</f>
        <v>262873</v>
      </c>
      <c r="Z107" s="10" t="n">
        <f aca="false">DDE("FMData","DDEData","XPBEVAL102_FD")</f>
        <v>43817</v>
      </c>
      <c r="AA107" s="11" t="n">
        <f aca="false">DDE("FMData","DDEData","XPBEVAL102_CL")</f>
        <v>2117.5</v>
      </c>
      <c r="AB107" s="11" t="n">
        <f aca="false">DDE("FMData","DDEData","XPBSEVAL102_CL")</f>
        <v>1578.18</v>
      </c>
      <c r="AC107" s="11" t="n">
        <f aca="false">DDE("FMData","DDEData","XPBEEVAL102_CL")</f>
        <v>1787.65</v>
      </c>
      <c r="AD107" s="11" t="n">
        <f aca="false">DDE("FMData","DDEData","XPBYEVAL102_CL")</f>
        <v>222831</v>
      </c>
      <c r="AF107" s="10" t="n">
        <f aca="false">DDE("FMData","DDEData","XSNEVAL102_FD")</f>
        <v>0</v>
      </c>
      <c r="AG107" s="11" t="n">
        <f aca="false">DDE("FMData","DDEData","XSNEVAL102_CL")</f>
        <v>0</v>
      </c>
      <c r="AH107" s="11" t="n">
        <f aca="false">DDE("FMData","DDEData","XSNSEVAL102_CL")</f>
        <v>0</v>
      </c>
      <c r="AI107" s="11" t="n">
        <f aca="false">DDE("FMData","DDEData","XSNEEVAL102_CL")</f>
        <v>0</v>
      </c>
      <c r="AJ107" s="11" t="n">
        <f aca="false">DDE("FMData","DDEData","XSNYEVAL102_CL")</f>
        <v>0</v>
      </c>
      <c r="AL107" s="10" t="n">
        <f aca="false">DDE("FMData","DDEData","XAAEVAL102_FD")</f>
        <v>0</v>
      </c>
      <c r="AM107" s="11" t="n">
        <f aca="false">DDE("FMData","DDEData","XAAEVAL102_CL")</f>
        <v>0</v>
      </c>
      <c r="AN107" s="11" t="n">
        <f aca="false">DDE("FMData","DDEData","XAASEVAL102_CL")</f>
        <v>0</v>
      </c>
      <c r="AO107" s="11" t="n">
        <f aca="false">DDE("FMData","DDEData","XAAEEVAL102_CL")</f>
        <v>0</v>
      </c>
      <c r="AP107" s="11" t="n">
        <f aca="false">DDE("FMData","DDEData","XAAYEVAL102_CL")</f>
        <v>0</v>
      </c>
      <c r="AR107" s="10" t="n">
        <f aca="false">DDE("FMData","DDEData","XANEVAL102_FD")</f>
        <v>0</v>
      </c>
      <c r="AS107" s="11" t="n">
        <f aca="false">DDE("FMData","DDEData","XANEVAL102_CL")</f>
        <v>0</v>
      </c>
      <c r="AT107" s="11" t="n">
        <f aca="false">DDE("FMData","DDEData","XANSEVAL102_CL")</f>
        <v>0</v>
      </c>
      <c r="AU107" s="11" t="n">
        <f aca="false">DDE("FMData","DDEData","XANEEVAL102_CL")</f>
        <v>0</v>
      </c>
      <c r="AV107" s="11" t="n">
        <f aca="false">DDE("FMData","DDEData","XANYEVAL102_CL")</f>
        <v>0</v>
      </c>
      <c r="AW107" s="11"/>
      <c r="AX107" s="10" t="n">
        <f aca="false">DDE("FMData","DDEData","XFMEVAL102_FD")</f>
        <v>0</v>
      </c>
      <c r="AY107" s="11" t="n">
        <f aca="false">DDE("FMData","DDEData","XFMEVAL102_CL")</f>
        <v>0</v>
      </c>
      <c r="AZ107" s="11" t="n">
        <f aca="false">DDE("FMData","DDEData","XFMSEVAL102_CL")</f>
        <v>0</v>
      </c>
      <c r="BA107" s="11" t="n">
        <f aca="false">DDE("FMData","DDEData","XFMEEVAL102_CL")</f>
        <v>0</v>
      </c>
      <c r="BB107" s="11" t="n">
        <f aca="false">DDE("FMData","DDEData","XFMYEVAL102_CL")</f>
        <v>0</v>
      </c>
      <c r="BC107" s="11"/>
      <c r="BD107" s="10" t="n">
        <f aca="false">DDE("FMData","DDEData","XCOEVAL102_FD")</f>
        <v>0</v>
      </c>
      <c r="BE107" s="11" t="n">
        <f aca="false">DDE("FMData","DDEData","XCOEVAL102_CL")</f>
        <v>0</v>
      </c>
      <c r="BF107" s="11" t="n">
        <f aca="false">DDE("FMData","DDEData","XCOSEVAL102_CL")</f>
        <v>0</v>
      </c>
      <c r="BG107" s="11" t="n">
        <f aca="false">DDE("FMData","DDEData","XCOEEVAL102_CL")</f>
        <v>0</v>
      </c>
      <c r="BH107" s="11" t="n">
        <f aca="false">DDE("FMData","DDEData","XCOYEVAL102_CL")</f>
        <v>0</v>
      </c>
      <c r="BI107" s="11"/>
      <c r="BJ107" s="10" t="n">
        <f aca="false">DDE("FMData","DDEData","XMOEVAL102_FD")</f>
        <v>0</v>
      </c>
      <c r="BK107" s="11" t="n">
        <f aca="false">DDE("FMData","DDEData","XMOEVAL102_CL")</f>
        <v>0</v>
      </c>
      <c r="BL107" s="11" t="n">
        <f aca="false">DDE("FMData","DDEData","XMOSEVAL102_CL")</f>
        <v>0</v>
      </c>
      <c r="BM107" s="11" t="n">
        <f aca="false">DDE("FMData","DDEData","XMOEEVAL102_CL")</f>
        <v>0</v>
      </c>
      <c r="BN107" s="11" t="n">
        <f aca="false">DDE("FMData","DDEData","XMOYEVAL102_CL")</f>
        <v>0</v>
      </c>
      <c r="BO107" s="11"/>
      <c r="BP107" s="10"/>
      <c r="BQ107" s="11"/>
      <c r="BR107" s="11"/>
      <c r="BS107" s="10"/>
      <c r="BT107" s="11"/>
    </row>
    <row r="108" customFormat="false" ht="14.25" hidden="false" customHeight="true" outlineLevel="0" collapsed="false">
      <c r="B108" s="10" t="n">
        <f aca="false">DDE("FMData","DDEData","XCUEVAL103_FD")</f>
        <v>43845</v>
      </c>
      <c r="C108" s="11" t="n">
        <f aca="false">DDE("FMData","DDEData","XCUEVAL103_CL")</f>
        <v>5791.5</v>
      </c>
      <c r="D108" s="11" t="n">
        <f aca="false">DDE("FMData","DDEData","XCUSEVAL103_CL")</f>
        <v>4311.89</v>
      </c>
      <c r="E108" s="11" t="n">
        <f aca="false">DDE("FMData","DDEData","XCUEEVAL103_CL")</f>
        <v>4881</v>
      </c>
      <c r="F108" s="11" t="n">
        <f aca="false">DDE("FMData","DDEData","XCUYEVAL103_CL")</f>
        <v>608146</v>
      </c>
      <c r="G108" s="11"/>
      <c r="H108" s="10" t="n">
        <f aca="false">DDE("FMData","DDEData","XALEVAL103_FD")</f>
        <v>43845</v>
      </c>
      <c r="I108" s="11" t="n">
        <f aca="false">DDE("FMData","DDEData","XALEVAL103_CL")</f>
        <v>1993.5</v>
      </c>
      <c r="J108" s="11" t="n">
        <f aca="false">DDE("FMData","DDEData","XALSEVAL103_CL")</f>
        <v>1484.2</v>
      </c>
      <c r="K108" s="11" t="n">
        <f aca="false">DDE("FMData","DDEData","XALEEVAL103_CL")</f>
        <v>1680.09</v>
      </c>
      <c r="L108" s="11" t="n">
        <f aca="false">DDE("FMData","DDEData","XALYEVAL103_CL")</f>
        <v>209331</v>
      </c>
      <c r="N108" s="10" t="n">
        <f aca="false">DDE("FMData","DDEData","XNIEVAL103_FD")</f>
        <v>43845</v>
      </c>
      <c r="O108" s="11" t="n">
        <f aca="false">DDE("FMData","DDEData","XNIEVAL103_CL")</f>
        <v>9816</v>
      </c>
      <c r="P108" s="11" t="n">
        <f aca="false">DDE("FMData","DDEData","XNISEVAL103_CL")</f>
        <v>7308.21</v>
      </c>
      <c r="Q108" s="11" t="n">
        <f aca="false">DDE("FMData","DDEData","XNIEEVAL103_CL")</f>
        <v>8272.79</v>
      </c>
      <c r="R108" s="11" t="n">
        <f aca="false">DDE("FMData","DDEData","XNIYEVAL103_CL")</f>
        <v>1030746</v>
      </c>
      <c r="T108" s="10" t="n">
        <f aca="false">DDE("FMData","DDEData","XZNEVAL103_FD")</f>
        <v>43845</v>
      </c>
      <c r="U108" s="11" t="n">
        <f aca="false">DDE("FMData","DDEData","XZNEVAL103_CL")</f>
        <v>2490</v>
      </c>
      <c r="V108" s="11" t="n">
        <f aca="false">DDE("FMData","DDEData","XZNSEVAL103_CL")</f>
        <v>1853.85</v>
      </c>
      <c r="W108" s="11" t="n">
        <f aca="false">DDE("FMData","DDEData","XZNEEVAL103_CL")</f>
        <v>2098.54</v>
      </c>
      <c r="X108" s="11" t="n">
        <f aca="false">DDE("FMData","DDEData","XZNYEVAL103_CL")</f>
        <v>261467</v>
      </c>
      <c r="Z108" s="10" t="n">
        <f aca="false">DDE("FMData","DDEData","XPBEVAL103_FD")</f>
        <v>43845</v>
      </c>
      <c r="AA108" s="11" t="n">
        <f aca="false">DDE("FMData","DDEData","XPBEVAL103_CL")</f>
        <v>2115.5</v>
      </c>
      <c r="AB108" s="11" t="n">
        <f aca="false">DDE("FMData","DDEData","XPBSEVAL103_CL")</f>
        <v>1575.03</v>
      </c>
      <c r="AC108" s="11" t="n">
        <f aca="false">DDE("FMData","DDEData","XPBEEVAL103_CL")</f>
        <v>1782.91</v>
      </c>
      <c r="AD108" s="11" t="n">
        <f aca="false">DDE("FMData","DDEData","XPBYEVAL103_CL")</f>
        <v>222142</v>
      </c>
      <c r="AF108" s="10" t="n">
        <f aca="false">DDE("FMData","DDEData","XSNEVAL103_FD")</f>
        <v>0</v>
      </c>
      <c r="AG108" s="11" t="n">
        <f aca="false">DDE("FMData","DDEData","XSNEVAL103_CL")</f>
        <v>0</v>
      </c>
      <c r="AH108" s="11" t="n">
        <f aca="false">DDE("FMData","DDEData","XSNSEVAL103_CL")</f>
        <v>0</v>
      </c>
      <c r="AI108" s="11" t="n">
        <f aca="false">DDE("FMData","DDEData","XSNEEVAL103_CL")</f>
        <v>0</v>
      </c>
      <c r="AJ108" s="11" t="n">
        <f aca="false">DDE("FMData","DDEData","XSNYEVAL103_CL")</f>
        <v>0</v>
      </c>
      <c r="AL108" s="10" t="n">
        <f aca="false">DDE("FMData","DDEData","XAAEVAL103_FD")</f>
        <v>0</v>
      </c>
      <c r="AM108" s="11" t="n">
        <f aca="false">DDE("FMData","DDEData","XAAEVAL103_CL")</f>
        <v>0</v>
      </c>
      <c r="AN108" s="11" t="n">
        <f aca="false">DDE("FMData","DDEData","XAASEVAL103_CL")</f>
        <v>0</v>
      </c>
      <c r="AO108" s="11" t="n">
        <f aca="false">DDE("FMData","DDEData","XAAEEVAL103_CL")</f>
        <v>0</v>
      </c>
      <c r="AP108" s="11" t="n">
        <f aca="false">DDE("FMData","DDEData","XAAYEVAL103_CL")</f>
        <v>0</v>
      </c>
      <c r="AR108" s="10" t="n">
        <f aca="false">DDE("FMData","DDEData","XANEVAL103_FD")</f>
        <v>0</v>
      </c>
      <c r="AS108" s="11" t="n">
        <f aca="false">DDE("FMData","DDEData","XANEVAL103_CL")</f>
        <v>0</v>
      </c>
      <c r="AT108" s="11" t="n">
        <f aca="false">DDE("FMData","DDEData","XANSEVAL103_CL")</f>
        <v>0</v>
      </c>
      <c r="AU108" s="11" t="n">
        <f aca="false">DDE("FMData","DDEData","XANEEVAL103_CL")</f>
        <v>0</v>
      </c>
      <c r="AV108" s="11" t="n">
        <f aca="false">DDE("FMData","DDEData","XANYEVAL103_CL")</f>
        <v>0</v>
      </c>
      <c r="AW108" s="11"/>
      <c r="AX108" s="10" t="n">
        <f aca="false">DDE("FMData","DDEData","XFMEVAL103_FD")</f>
        <v>0</v>
      </c>
      <c r="AY108" s="11" t="n">
        <f aca="false">DDE("FMData","DDEData","XFMEVAL103_CL")</f>
        <v>0</v>
      </c>
      <c r="AZ108" s="11" t="n">
        <f aca="false">DDE("FMData","DDEData","XFMSEVAL103_CL")</f>
        <v>0</v>
      </c>
      <c r="BA108" s="11" t="n">
        <f aca="false">DDE("FMData","DDEData","XFMEEVAL103_CL")</f>
        <v>0</v>
      </c>
      <c r="BB108" s="11" t="n">
        <f aca="false">DDE("FMData","DDEData","XFMYEVAL103_CL")</f>
        <v>0</v>
      </c>
      <c r="BC108" s="11"/>
      <c r="BD108" s="10" t="n">
        <f aca="false">DDE("FMData","DDEData","XCOEVAL103_FD")</f>
        <v>0</v>
      </c>
      <c r="BE108" s="11" t="n">
        <f aca="false">DDE("FMData","DDEData","XCOEVAL103_CL")</f>
        <v>0</v>
      </c>
      <c r="BF108" s="11" t="n">
        <f aca="false">DDE("FMData","DDEData","XCOSEVAL103_CL")</f>
        <v>0</v>
      </c>
      <c r="BG108" s="11" t="n">
        <f aca="false">DDE("FMData","DDEData","XCOEEVAL103_CL")</f>
        <v>0</v>
      </c>
      <c r="BH108" s="11" t="n">
        <f aca="false">DDE("FMData","DDEData","XCOYEVAL103_CL")</f>
        <v>0</v>
      </c>
      <c r="BI108" s="11"/>
      <c r="BJ108" s="10" t="n">
        <f aca="false">DDE("FMData","DDEData","XMOEVAL103_FD")</f>
        <v>0</v>
      </c>
      <c r="BK108" s="11" t="n">
        <f aca="false">DDE("FMData","DDEData","XMOEVAL103_CL")</f>
        <v>0</v>
      </c>
      <c r="BL108" s="11" t="n">
        <f aca="false">DDE("FMData","DDEData","XMOSEVAL103_CL")</f>
        <v>0</v>
      </c>
      <c r="BM108" s="11" t="n">
        <f aca="false">DDE("FMData","DDEData","XMOEEVAL103_CL")</f>
        <v>0</v>
      </c>
      <c r="BN108" s="11" t="n">
        <f aca="false">DDE("FMData","DDEData","XMOYEVAL103_CL")</f>
        <v>0</v>
      </c>
      <c r="BO108" s="11"/>
      <c r="BP108" s="10"/>
      <c r="BQ108" s="11"/>
      <c r="BR108" s="11"/>
      <c r="BS108" s="10"/>
      <c r="BT108" s="11"/>
    </row>
    <row r="109" customFormat="false" ht="14.25" hidden="false" customHeight="true" outlineLevel="0" collapsed="false">
      <c r="B109" s="10" t="n">
        <f aca="false">DDE("FMData","DDEData","XCUEVAL104_FD")</f>
        <v>43880</v>
      </c>
      <c r="C109" s="11" t="n">
        <f aca="false">DDE("FMData","DDEData","XCUEVAL104_CL")</f>
        <v>5792.5</v>
      </c>
      <c r="D109" s="11" t="n">
        <f aca="false">DDE("FMData","DDEData","XCUSEVAL104_CL")</f>
        <v>4306.98</v>
      </c>
      <c r="E109" s="11" t="n">
        <f aca="false">DDE("FMData","DDEData","XCUEEVAL104_CL")</f>
        <v>4871.44</v>
      </c>
      <c r="F109" s="11" t="n">
        <f aca="false">DDE("FMData","DDEData","XCUYEVAL104_CL")</f>
        <v>606611</v>
      </c>
      <c r="G109" s="11"/>
      <c r="H109" s="10" t="n">
        <f aca="false">DDE("FMData","DDEData","XALEVAL104_FD")</f>
        <v>43880</v>
      </c>
      <c r="I109" s="11" t="n">
        <f aca="false">DDE("FMData","DDEData","XALEVAL104_CL")</f>
        <v>1995.25</v>
      </c>
      <c r="J109" s="11" t="n">
        <f aca="false">DDE("FMData","DDEData","XALSEVAL104_CL")</f>
        <v>1483.56</v>
      </c>
      <c r="K109" s="11" t="n">
        <f aca="false">DDE("FMData","DDEData","XALEEVAL104_CL")</f>
        <v>1677.99</v>
      </c>
      <c r="L109" s="11" t="n">
        <f aca="false">DDE("FMData","DDEData","XALYEVAL104_CL")</f>
        <v>208950</v>
      </c>
      <c r="N109" s="10" t="n">
        <f aca="false">DDE("FMData","DDEData","XNIEVAL104_FD")</f>
        <v>43880</v>
      </c>
      <c r="O109" s="11" t="n">
        <f aca="false">DDE("FMData","DDEData","XNIEVAL104_CL")</f>
        <v>9828</v>
      </c>
      <c r="P109" s="11" t="n">
        <f aca="false">DDE("FMData","DDEData","XNISEVAL104_CL")</f>
        <v>7307.55</v>
      </c>
      <c r="Q109" s="11" t="n">
        <f aca="false">DDE("FMData","DDEData","XNIEEVAL104_CL")</f>
        <v>8265.26</v>
      </c>
      <c r="R109" s="11" t="n">
        <f aca="false">DDE("FMData","DDEData","XNIYEVAL104_CL")</f>
        <v>1029223</v>
      </c>
      <c r="T109" s="10" t="n">
        <f aca="false">DDE("FMData","DDEData","XZNEVAL104_FD")</f>
        <v>43880</v>
      </c>
      <c r="U109" s="11" t="n">
        <f aca="false">DDE("FMData","DDEData","XZNEVAL104_CL")</f>
        <v>2482</v>
      </c>
      <c r="V109" s="11" t="n">
        <f aca="false">DDE("FMData","DDEData","XZNSEVAL104_CL")</f>
        <v>1845.48</v>
      </c>
      <c r="W109" s="11" t="n">
        <f aca="false">DDE("FMData","DDEData","XZNEEVAL104_CL")</f>
        <v>2087.34</v>
      </c>
      <c r="X109" s="11" t="n">
        <f aca="false">DDE("FMData","DDEData","XZNYEVAL104_CL")</f>
        <v>259924</v>
      </c>
      <c r="Z109" s="10" t="n">
        <f aca="false">DDE("FMData","DDEData","XPBEVAL104_FD")</f>
        <v>43880</v>
      </c>
      <c r="AA109" s="11" t="n">
        <f aca="false">DDE("FMData","DDEData","XPBEVAL104_CL")</f>
        <v>2113.5</v>
      </c>
      <c r="AB109" s="11" t="n">
        <f aca="false">DDE("FMData","DDEData","XPBSEVAL104_CL")</f>
        <v>1571.48</v>
      </c>
      <c r="AC109" s="11" t="n">
        <f aca="false">DDE("FMData","DDEData","XPBEEVAL104_CL")</f>
        <v>1777.43</v>
      </c>
      <c r="AD109" s="11" t="n">
        <f aca="false">DDE("FMData","DDEData","XPBYEVAL104_CL")</f>
        <v>221333</v>
      </c>
      <c r="AF109" s="10" t="n">
        <f aca="false">DDE("FMData","DDEData","XSNEVAL104_FD")</f>
        <v>0</v>
      </c>
      <c r="AG109" s="11" t="n">
        <f aca="false">DDE("FMData","DDEData","XSNEVAL104_CL")</f>
        <v>0</v>
      </c>
      <c r="AH109" s="11" t="n">
        <f aca="false">DDE("FMData","DDEData","XSNSEVAL104_CL")</f>
        <v>0</v>
      </c>
      <c r="AI109" s="11" t="n">
        <f aca="false">DDE("FMData","DDEData","XSNEEVAL104_CL")</f>
        <v>0</v>
      </c>
      <c r="AJ109" s="11" t="n">
        <f aca="false">DDE("FMData","DDEData","XSNYEVAL104_CL")</f>
        <v>0</v>
      </c>
      <c r="AL109" s="10" t="n">
        <f aca="false">DDE("FMData","DDEData","XAAEVAL104_FD")</f>
        <v>0</v>
      </c>
      <c r="AM109" s="11" t="n">
        <f aca="false">DDE("FMData","DDEData","XAAEVAL104_CL")</f>
        <v>0</v>
      </c>
      <c r="AN109" s="11" t="n">
        <f aca="false">DDE("FMData","DDEData","XAASEVAL104_CL")</f>
        <v>0</v>
      </c>
      <c r="AO109" s="11" t="n">
        <f aca="false">DDE("FMData","DDEData","XAAEEVAL104_CL")</f>
        <v>0</v>
      </c>
      <c r="AP109" s="11" t="n">
        <f aca="false">DDE("FMData","DDEData","XAAYEVAL104_CL")</f>
        <v>0</v>
      </c>
      <c r="AR109" s="10" t="n">
        <f aca="false">DDE("FMData","DDEData","XANEVAL104_FD")</f>
        <v>0</v>
      </c>
      <c r="AS109" s="11" t="n">
        <f aca="false">DDE("FMData","DDEData","XANEVAL104_CL")</f>
        <v>0</v>
      </c>
      <c r="AT109" s="11" t="n">
        <f aca="false">DDE("FMData","DDEData","XANSEVAL104_CL")</f>
        <v>0</v>
      </c>
      <c r="AU109" s="11" t="n">
        <f aca="false">DDE("FMData","DDEData","XANEEVAL104_CL")</f>
        <v>0</v>
      </c>
      <c r="AV109" s="11" t="n">
        <f aca="false">DDE("FMData","DDEData","XANYEVAL104_CL")</f>
        <v>0</v>
      </c>
      <c r="AW109" s="11"/>
      <c r="AX109" s="10" t="n">
        <f aca="false">DDE("FMData","DDEData","XFMEVAL104_FD")</f>
        <v>0</v>
      </c>
      <c r="AY109" s="11" t="n">
        <f aca="false">DDE("FMData","DDEData","XFMEVAL104_CL")</f>
        <v>0</v>
      </c>
      <c r="AZ109" s="11" t="n">
        <f aca="false">DDE("FMData","DDEData","XFMSEVAL104_CL")</f>
        <v>0</v>
      </c>
      <c r="BA109" s="11" t="n">
        <f aca="false">DDE("FMData","DDEData","XFMEEVAL104_CL")</f>
        <v>0</v>
      </c>
      <c r="BB109" s="11" t="n">
        <f aca="false">DDE("FMData","DDEData","XFMYEVAL104_CL")</f>
        <v>0</v>
      </c>
      <c r="BC109" s="11"/>
      <c r="BD109" s="10" t="n">
        <f aca="false">DDE("FMData","DDEData","XCOEVAL104_FD")</f>
        <v>0</v>
      </c>
      <c r="BE109" s="11" t="n">
        <f aca="false">DDE("FMData","DDEData","XCOEVAL104_CL")</f>
        <v>0</v>
      </c>
      <c r="BF109" s="11" t="n">
        <f aca="false">DDE("FMData","DDEData","XCOSEVAL104_CL")</f>
        <v>0</v>
      </c>
      <c r="BG109" s="11" t="n">
        <f aca="false">DDE("FMData","DDEData","XCOEEVAL104_CL")</f>
        <v>0</v>
      </c>
      <c r="BH109" s="11" t="n">
        <f aca="false">DDE("FMData","DDEData","XCOYEVAL104_CL")</f>
        <v>0</v>
      </c>
      <c r="BI109" s="11"/>
      <c r="BJ109" s="10" t="n">
        <f aca="false">DDE("FMData","DDEData","XMOEVAL104_FD")</f>
        <v>0</v>
      </c>
      <c r="BK109" s="11" t="n">
        <f aca="false">DDE("FMData","DDEData","XMOEVAL104_CL")</f>
        <v>0</v>
      </c>
      <c r="BL109" s="11" t="n">
        <f aca="false">DDE("FMData","DDEData","XMOSEVAL104_CL")</f>
        <v>0</v>
      </c>
      <c r="BM109" s="11" t="n">
        <f aca="false">DDE("FMData","DDEData","XMOEEVAL104_CL")</f>
        <v>0</v>
      </c>
      <c r="BN109" s="11" t="n">
        <f aca="false">DDE("FMData","DDEData","XMOYEVAL104_CL")</f>
        <v>0</v>
      </c>
      <c r="BO109" s="11"/>
      <c r="BP109" s="10"/>
      <c r="BQ109" s="11"/>
      <c r="BR109" s="11"/>
      <c r="BS109" s="10"/>
      <c r="BT109" s="11"/>
    </row>
    <row r="110" customFormat="false" ht="14.25" hidden="false" customHeight="true" outlineLevel="0" collapsed="false">
      <c r="B110" s="10" t="n">
        <f aca="false">DDE("FMData","DDEData","XCUEVAL105_FD")</f>
        <v>43908</v>
      </c>
      <c r="C110" s="11" t="n">
        <f aca="false">DDE("FMData","DDEData","XCUEVAL105_CL")</f>
        <v>5792</v>
      </c>
      <c r="D110" s="11" t="n">
        <f aca="false">DDE("FMData","DDEData","XCUSEVAL105_CL")</f>
        <v>4302.09</v>
      </c>
      <c r="E110" s="11" t="n">
        <f aca="false">DDE("FMData","DDEData","XCUEEVAL105_CL")</f>
        <v>4862.74</v>
      </c>
      <c r="F110" s="11" t="n">
        <f aca="false">DDE("FMData","DDEData","XCUYEVAL105_CL")</f>
        <v>605247</v>
      </c>
      <c r="G110" s="11"/>
      <c r="H110" s="10" t="n">
        <f aca="false">DDE("FMData","DDEData","XALEVAL105_FD")</f>
        <v>43908</v>
      </c>
      <c r="I110" s="11" t="n">
        <f aca="false">DDE("FMData","DDEData","XALEVAL105_CL")</f>
        <v>1997.25</v>
      </c>
      <c r="J110" s="11" t="n">
        <f aca="false">DDE("FMData","DDEData","XALSEVAL105_CL")</f>
        <v>1483.49</v>
      </c>
      <c r="K110" s="11" t="n">
        <f aca="false">DDE("FMData","DDEData","XALEEVAL105_CL")</f>
        <v>1676.81</v>
      </c>
      <c r="L110" s="11" t="n">
        <f aca="false">DDE("FMData","DDEData","XALYEVAL105_CL")</f>
        <v>208707</v>
      </c>
      <c r="N110" s="10" t="n">
        <f aca="false">DDE("FMData","DDEData","XNIEVAL105_FD")</f>
        <v>43908</v>
      </c>
      <c r="O110" s="11" t="n">
        <f aca="false">DDE("FMData","DDEData","XNIEVAL105_CL")</f>
        <v>9840</v>
      </c>
      <c r="P110" s="11" t="n">
        <f aca="false">DDE("FMData","DDEData","XNISEVAL105_CL")</f>
        <v>7308.8</v>
      </c>
      <c r="Q110" s="11" t="n">
        <f aca="false">DDE("FMData","DDEData","XNIEEVAL105_CL")</f>
        <v>8261.28</v>
      </c>
      <c r="R110" s="11" t="n">
        <f aca="false">DDE("FMData","DDEData","XNIYEVAL105_CL")</f>
        <v>1028251</v>
      </c>
      <c r="T110" s="10" t="n">
        <f aca="false">DDE("FMData","DDEData","XZNEVAL105_FD")</f>
        <v>43908</v>
      </c>
      <c r="U110" s="11" t="n">
        <f aca="false">DDE("FMData","DDEData","XZNEVAL105_CL")</f>
        <v>2474</v>
      </c>
      <c r="V110" s="11" t="n">
        <f aca="false">DDE("FMData","DDEData","XZNSEVAL105_CL")</f>
        <v>1837.6</v>
      </c>
      <c r="W110" s="11" t="n">
        <f aca="false">DDE("FMData","DDEData","XZNEEVAL105_CL")</f>
        <v>2077.07</v>
      </c>
      <c r="X110" s="11" t="n">
        <f aca="false">DDE("FMData","DDEData","XZNYEVAL105_CL")</f>
        <v>258526</v>
      </c>
      <c r="Z110" s="10" t="n">
        <f aca="false">DDE("FMData","DDEData","XPBEVAL105_FD")</f>
        <v>43908</v>
      </c>
      <c r="AA110" s="11" t="n">
        <f aca="false">DDE("FMData","DDEData","XPBEVAL105_CL")</f>
        <v>2111.5</v>
      </c>
      <c r="AB110" s="11" t="n">
        <f aca="false">DDE("FMData","DDEData","XPBSEVAL105_CL")</f>
        <v>1568.35</v>
      </c>
      <c r="AC110" s="11" t="n">
        <f aca="false">DDE("FMData","DDEData","XPBEEVAL105_CL")</f>
        <v>1772.73</v>
      </c>
      <c r="AD110" s="11" t="n">
        <f aca="false">DDE("FMData","DDEData","XPBYEVAL105_CL")</f>
        <v>220646</v>
      </c>
      <c r="AF110" s="10" t="n">
        <f aca="false">DDE("FMData","DDEData","XSNEVAL105_FD")</f>
        <v>0</v>
      </c>
      <c r="AG110" s="11" t="n">
        <f aca="false">DDE("FMData","DDEData","XSNEVAL105_CL")</f>
        <v>0</v>
      </c>
      <c r="AH110" s="11" t="n">
        <f aca="false">DDE("FMData","DDEData","XSNSEVAL105_CL")</f>
        <v>0</v>
      </c>
      <c r="AI110" s="11" t="n">
        <f aca="false">DDE("FMData","DDEData","XSNEEVAL105_CL")</f>
        <v>0</v>
      </c>
      <c r="AJ110" s="11" t="n">
        <f aca="false">DDE("FMData","DDEData","XSNYEVAL105_CL")</f>
        <v>0</v>
      </c>
      <c r="AL110" s="10" t="n">
        <f aca="false">DDE("FMData","DDEData","XAAEVAL105_FD")</f>
        <v>0</v>
      </c>
      <c r="AM110" s="11" t="n">
        <f aca="false">DDE("FMData","DDEData","XAAEVAL105_CL")</f>
        <v>0</v>
      </c>
      <c r="AN110" s="11" t="n">
        <f aca="false">DDE("FMData","DDEData","XAASEVAL105_CL")</f>
        <v>0</v>
      </c>
      <c r="AO110" s="11" t="n">
        <f aca="false">DDE("FMData","DDEData","XAAEEVAL105_CL")</f>
        <v>0</v>
      </c>
      <c r="AP110" s="11" t="n">
        <f aca="false">DDE("FMData","DDEData","XAAYEVAL105_CL")</f>
        <v>0</v>
      </c>
      <c r="AR110" s="10" t="n">
        <f aca="false">DDE("FMData","DDEData","XANEVAL105_FD")</f>
        <v>0</v>
      </c>
      <c r="AS110" s="11" t="n">
        <f aca="false">DDE("FMData","DDEData","XANEVAL105_CL")</f>
        <v>0</v>
      </c>
      <c r="AT110" s="11" t="n">
        <f aca="false">DDE("FMData","DDEData","XANSEVAL105_CL")</f>
        <v>0</v>
      </c>
      <c r="AU110" s="11" t="n">
        <f aca="false">DDE("FMData","DDEData","XANEEVAL105_CL")</f>
        <v>0</v>
      </c>
      <c r="AV110" s="11" t="n">
        <f aca="false">DDE("FMData","DDEData","XANYEVAL105_CL")</f>
        <v>0</v>
      </c>
      <c r="AW110" s="11"/>
      <c r="AX110" s="10" t="n">
        <f aca="false">DDE("FMData","DDEData","XFMEVAL105_FD")</f>
        <v>0</v>
      </c>
      <c r="AY110" s="11" t="n">
        <f aca="false">DDE("FMData","DDEData","XFMEVAL105_CL")</f>
        <v>0</v>
      </c>
      <c r="AZ110" s="11" t="n">
        <f aca="false">DDE("FMData","DDEData","XFMSEVAL105_CL")</f>
        <v>0</v>
      </c>
      <c r="BA110" s="11" t="n">
        <f aca="false">DDE("FMData","DDEData","XFMEEVAL105_CL")</f>
        <v>0</v>
      </c>
      <c r="BB110" s="11" t="n">
        <f aca="false">DDE("FMData","DDEData","XFMYEVAL105_CL")</f>
        <v>0</v>
      </c>
      <c r="BC110" s="11"/>
      <c r="BD110" s="10" t="n">
        <f aca="false">DDE("FMData","DDEData","XCOEVAL105_FD")</f>
        <v>0</v>
      </c>
      <c r="BE110" s="11" t="n">
        <f aca="false">DDE("FMData","DDEData","XCOEVAL105_CL")</f>
        <v>0</v>
      </c>
      <c r="BF110" s="11" t="n">
        <f aca="false">DDE("FMData","DDEData","XCOSEVAL105_CL")</f>
        <v>0</v>
      </c>
      <c r="BG110" s="11" t="n">
        <f aca="false">DDE("FMData","DDEData","XCOEEVAL105_CL")</f>
        <v>0</v>
      </c>
      <c r="BH110" s="11" t="n">
        <f aca="false">DDE("FMData","DDEData","XCOYEVAL105_CL")</f>
        <v>0</v>
      </c>
      <c r="BI110" s="11"/>
      <c r="BJ110" s="10" t="n">
        <f aca="false">DDE("FMData","DDEData","XMOEVAL105_FD")</f>
        <v>0</v>
      </c>
      <c r="BK110" s="11" t="n">
        <f aca="false">DDE("FMData","DDEData","XMOEVAL105_CL")</f>
        <v>0</v>
      </c>
      <c r="BL110" s="11" t="n">
        <f aca="false">DDE("FMData","DDEData","XMOSEVAL105_CL")</f>
        <v>0</v>
      </c>
      <c r="BM110" s="11" t="n">
        <f aca="false">DDE("FMData","DDEData","XMOEEVAL105_CL")</f>
        <v>0</v>
      </c>
      <c r="BN110" s="11" t="n">
        <f aca="false">DDE("FMData","DDEData","XMOYEVAL105_CL")</f>
        <v>0</v>
      </c>
      <c r="BO110" s="11"/>
      <c r="BP110" s="10"/>
      <c r="BQ110" s="11"/>
      <c r="BR110" s="11"/>
      <c r="BS110" s="10"/>
      <c r="BT110" s="11"/>
    </row>
    <row r="111" customFormat="false" ht="14.25" hidden="false" customHeight="true" outlineLevel="0" collapsed="false">
      <c r="B111" s="10" t="n">
        <f aca="false">DDE("FMData","DDEData","XCUEVAL106_FD")</f>
        <v>43936</v>
      </c>
      <c r="C111" s="11" t="n">
        <f aca="false">DDE("FMData","DDEData","XCUEVAL106_CL")</f>
        <v>5791.5</v>
      </c>
      <c r="D111" s="11" t="n">
        <f aca="false">DDE("FMData","DDEData","XCUSEVAL106_CL")</f>
        <v>4297.21</v>
      </c>
      <c r="E111" s="11" t="n">
        <f aca="false">DDE("FMData","DDEData","XCUEEVAL106_CL")</f>
        <v>4854.07</v>
      </c>
      <c r="F111" s="11" t="n">
        <f aca="false">DDE("FMData","DDEData","XCUYEVAL106_CL")</f>
        <v>603883</v>
      </c>
      <c r="G111" s="11"/>
      <c r="H111" s="10" t="n">
        <f aca="false">DDE("FMData","DDEData","XALEVAL106_FD")</f>
        <v>43936</v>
      </c>
      <c r="I111" s="11" t="n">
        <f aca="false">DDE("FMData","DDEData","XALEVAL106_CL")</f>
        <v>1999.25</v>
      </c>
      <c r="J111" s="11" t="n">
        <f aca="false">DDE("FMData","DDEData","XALSEVAL106_CL")</f>
        <v>1483.42</v>
      </c>
      <c r="K111" s="11" t="n">
        <f aca="false">DDE("FMData","DDEData","XALEEVAL106_CL")</f>
        <v>1675.65</v>
      </c>
      <c r="L111" s="11" t="n">
        <f aca="false">DDE("FMData","DDEData","XALYEVAL106_CL")</f>
        <v>208463</v>
      </c>
      <c r="N111" s="10" t="n">
        <f aca="false">DDE("FMData","DDEData","XNIEVAL106_FD")</f>
        <v>43936</v>
      </c>
      <c r="O111" s="11" t="n">
        <f aca="false">DDE("FMData","DDEData","XNIEVAL106_CL")</f>
        <v>9852</v>
      </c>
      <c r="P111" s="11" t="n">
        <f aca="false">DDE("FMData","DDEData","XNISEVAL106_CL")</f>
        <v>7310.05</v>
      </c>
      <c r="Q111" s="11" t="n">
        <f aca="false">DDE("FMData","DDEData","XNIEEVAL106_CL")</f>
        <v>8257.33</v>
      </c>
      <c r="R111" s="11" t="n">
        <f aca="false">DDE("FMData","DDEData","XNIYEVAL106_CL")</f>
        <v>1027274</v>
      </c>
      <c r="T111" s="10" t="n">
        <f aca="false">DDE("FMData","DDEData","XZNEVAL106_FD")</f>
        <v>43936</v>
      </c>
      <c r="U111" s="11" t="n">
        <f aca="false">DDE("FMData","DDEData","XZNEVAL106_CL")</f>
        <v>2466</v>
      </c>
      <c r="V111" s="11" t="n">
        <f aca="false">DDE("FMData","DDEData","XZNSEVAL106_CL")</f>
        <v>1829.74</v>
      </c>
      <c r="W111" s="11" t="n">
        <f aca="false">DDE("FMData","DDEData","XZNEEVAL106_CL")</f>
        <v>2066.85</v>
      </c>
      <c r="X111" s="11" t="n">
        <f aca="false">DDE("FMData","DDEData","XZNYEVAL106_CL")</f>
        <v>257131</v>
      </c>
      <c r="Z111" s="10" t="n">
        <f aca="false">DDE("FMData","DDEData","XPBEVAL106_FD")</f>
        <v>43936</v>
      </c>
      <c r="AA111" s="11" t="n">
        <f aca="false">DDE("FMData","DDEData","XPBEVAL106_CL")</f>
        <v>2109.5</v>
      </c>
      <c r="AB111" s="11" t="n">
        <f aca="false">DDE("FMData","DDEData","XPBSEVAL106_CL")</f>
        <v>1565.22</v>
      </c>
      <c r="AC111" s="11" t="n">
        <f aca="false">DDE("FMData","DDEData","XPBEEVAL106_CL")</f>
        <v>1768.05</v>
      </c>
      <c r="AD111" s="11" t="n">
        <f aca="false">DDE("FMData","DDEData","XPBYEVAL106_CL")</f>
        <v>219959</v>
      </c>
      <c r="AF111" s="10" t="n">
        <f aca="false">DDE("FMData","DDEData","XSNEVAL106_FD")</f>
        <v>0</v>
      </c>
      <c r="AG111" s="11" t="n">
        <f aca="false">DDE("FMData","DDEData","XSNEVAL106_CL")</f>
        <v>0</v>
      </c>
      <c r="AH111" s="11" t="n">
        <f aca="false">DDE("FMData","DDEData","XSNSEVAL106_CL")</f>
        <v>0</v>
      </c>
      <c r="AI111" s="11" t="n">
        <f aca="false">DDE("FMData","DDEData","XSNEEVAL106_CL")</f>
        <v>0</v>
      </c>
      <c r="AJ111" s="11" t="n">
        <f aca="false">DDE("FMData","DDEData","XSNYEVAL106_CL")</f>
        <v>0</v>
      </c>
      <c r="AL111" s="10" t="n">
        <f aca="false">DDE("FMData","DDEData","XAAEVAL106_FD")</f>
        <v>0</v>
      </c>
      <c r="AM111" s="11" t="n">
        <f aca="false">DDE("FMData","DDEData","XAAEVAL106_CL")</f>
        <v>0</v>
      </c>
      <c r="AN111" s="11" t="n">
        <f aca="false">DDE("FMData","DDEData","XAASEVAL106_CL")</f>
        <v>0</v>
      </c>
      <c r="AO111" s="11" t="n">
        <f aca="false">DDE("FMData","DDEData","XAAEEVAL106_CL")</f>
        <v>0</v>
      </c>
      <c r="AP111" s="11" t="n">
        <f aca="false">DDE("FMData","DDEData","XAAYEVAL106_CL")</f>
        <v>0</v>
      </c>
      <c r="AR111" s="10" t="n">
        <f aca="false">DDE("FMData","DDEData","XANEVAL106_FD")</f>
        <v>0</v>
      </c>
      <c r="AS111" s="11" t="n">
        <f aca="false">DDE("FMData","DDEData","XANEVAL106_CL")</f>
        <v>0</v>
      </c>
      <c r="AT111" s="11" t="n">
        <f aca="false">DDE("FMData","DDEData","XANSEVAL106_CL")</f>
        <v>0</v>
      </c>
      <c r="AU111" s="11" t="n">
        <f aca="false">DDE("FMData","DDEData","XANEEVAL106_CL")</f>
        <v>0</v>
      </c>
      <c r="AV111" s="11" t="n">
        <f aca="false">DDE("FMData","DDEData","XANYEVAL106_CL")</f>
        <v>0</v>
      </c>
      <c r="AW111" s="11"/>
      <c r="AX111" s="10" t="n">
        <f aca="false">DDE("FMData","DDEData","XFMEVAL106_FD")</f>
        <v>0</v>
      </c>
      <c r="AY111" s="11" t="n">
        <f aca="false">DDE("FMData","DDEData","XFMEVAL106_CL")</f>
        <v>0</v>
      </c>
      <c r="AZ111" s="11" t="n">
        <f aca="false">DDE("FMData","DDEData","XFMSEVAL106_CL")</f>
        <v>0</v>
      </c>
      <c r="BA111" s="11" t="n">
        <f aca="false">DDE("FMData","DDEData","XFMEEVAL106_CL")</f>
        <v>0</v>
      </c>
      <c r="BB111" s="11" t="n">
        <f aca="false">DDE("FMData","DDEData","XFMYEVAL106_CL")</f>
        <v>0</v>
      </c>
      <c r="BC111" s="11"/>
      <c r="BD111" s="10" t="n">
        <f aca="false">DDE("FMData","DDEData","XCOEVAL106_FD")</f>
        <v>0</v>
      </c>
      <c r="BE111" s="11" t="n">
        <f aca="false">DDE("FMData","DDEData","XCOEVAL106_CL")</f>
        <v>0</v>
      </c>
      <c r="BF111" s="11" t="n">
        <f aca="false">DDE("FMData","DDEData","XCOSEVAL106_CL")</f>
        <v>0</v>
      </c>
      <c r="BG111" s="11" t="n">
        <f aca="false">DDE("FMData","DDEData","XCOEEVAL106_CL")</f>
        <v>0</v>
      </c>
      <c r="BH111" s="11" t="n">
        <f aca="false">DDE("FMData","DDEData","XCOYEVAL106_CL")</f>
        <v>0</v>
      </c>
      <c r="BI111" s="11"/>
      <c r="BJ111" s="10" t="n">
        <f aca="false">DDE("FMData","DDEData","XMOEVAL106_FD")</f>
        <v>0</v>
      </c>
      <c r="BK111" s="11" t="n">
        <f aca="false">DDE("FMData","DDEData","XMOEVAL106_CL")</f>
        <v>0</v>
      </c>
      <c r="BL111" s="11" t="n">
        <f aca="false">DDE("FMData","DDEData","XMOSEVAL106_CL")</f>
        <v>0</v>
      </c>
      <c r="BM111" s="11" t="n">
        <f aca="false">DDE("FMData","DDEData","XMOEEVAL106_CL")</f>
        <v>0</v>
      </c>
      <c r="BN111" s="11" t="n">
        <f aca="false">DDE("FMData","DDEData","XMOYEVAL106_CL")</f>
        <v>0</v>
      </c>
      <c r="BO111" s="11"/>
      <c r="BP111" s="10"/>
      <c r="BQ111" s="11"/>
      <c r="BR111" s="11"/>
      <c r="BS111" s="10"/>
      <c r="BT111" s="11"/>
    </row>
    <row r="112" customFormat="false" ht="14.25" hidden="false" customHeight="true" outlineLevel="0" collapsed="false">
      <c r="B112" s="10" t="n">
        <f aca="false">DDE("FMData","DDEData","XCUEVAL107_FD")</f>
        <v>43971</v>
      </c>
      <c r="C112" s="11" t="n">
        <f aca="false">DDE("FMData","DDEData","XCUEVAL107_CL")</f>
        <v>5791</v>
      </c>
      <c r="D112" s="11" t="n">
        <f aca="false">DDE("FMData","DDEData","XCUSEVAL107_CL")</f>
        <v>4291.22</v>
      </c>
      <c r="E112" s="11" t="n">
        <f aca="false">DDE("FMData","DDEData","XCUEEVAL107_CL")</f>
        <v>4843.37</v>
      </c>
      <c r="F112" s="11" t="n">
        <f aca="false">DDE("FMData","DDEData","XCUYEVAL107_CL")</f>
        <v>602191</v>
      </c>
      <c r="G112" s="11"/>
      <c r="H112" s="10" t="n">
        <f aca="false">DDE("FMData","DDEData","XALEVAL107_FD")</f>
        <v>43971</v>
      </c>
      <c r="I112" s="11" t="n">
        <f aca="false">DDE("FMData","DDEData","XALEVAL107_CL")</f>
        <v>2001.25</v>
      </c>
      <c r="J112" s="11" t="n">
        <f aca="false">DDE("FMData","DDEData","XALSEVAL107_CL")</f>
        <v>1482.96</v>
      </c>
      <c r="K112" s="11" t="n">
        <f aca="false">DDE("FMData","DDEData","XALEEVAL107_CL")</f>
        <v>1673.77</v>
      </c>
      <c r="L112" s="11" t="n">
        <f aca="false">DDE("FMData","DDEData","XALYEVAL107_CL")</f>
        <v>208105</v>
      </c>
      <c r="N112" s="10" t="n">
        <f aca="false">DDE("FMData","DDEData","XNIEVAL107_FD")</f>
        <v>43971</v>
      </c>
      <c r="O112" s="11" t="n">
        <f aca="false">DDE("FMData","DDEData","XNIEVAL107_CL")</f>
        <v>9864</v>
      </c>
      <c r="P112" s="11" t="n">
        <f aca="false">DDE("FMData","DDEData","XNISEVAL107_CL")</f>
        <v>7309.38</v>
      </c>
      <c r="Q112" s="11" t="n">
        <f aca="false">DDE("FMData","DDEData","XNIEEVAL107_CL")</f>
        <v>8249.87</v>
      </c>
      <c r="R112" s="11" t="n">
        <f aca="false">DDE("FMData","DDEData","XNIYEVAL107_CL")</f>
        <v>1025732</v>
      </c>
      <c r="T112" s="10" t="n">
        <f aca="false">DDE("FMData","DDEData","XZNEVAL107_FD")</f>
        <v>43971</v>
      </c>
      <c r="U112" s="11" t="n">
        <f aca="false">DDE("FMData","DDEData","XZNEVAL107_CL")</f>
        <v>2458</v>
      </c>
      <c r="V112" s="11" t="n">
        <f aca="false">DDE("FMData","DDEData","XZNSEVAL107_CL")</f>
        <v>1821.42</v>
      </c>
      <c r="W112" s="11" t="n">
        <f aca="false">DDE("FMData","DDEData","XZNEEVAL107_CL")</f>
        <v>2055.78</v>
      </c>
      <c r="X112" s="11" t="n">
        <f aca="false">DDE("FMData","DDEData","XZNYEVAL107_CL")</f>
        <v>255601</v>
      </c>
      <c r="Z112" s="10" t="n">
        <f aca="false">DDE("FMData","DDEData","XPBEVAL107_FD")</f>
        <v>43971</v>
      </c>
      <c r="AA112" s="11" t="n">
        <f aca="false">DDE("FMData","DDEData","XPBEVAL107_CL")</f>
        <v>2108</v>
      </c>
      <c r="AB112" s="11" t="n">
        <f aca="false">DDE("FMData","DDEData","XPBSEVAL107_CL")</f>
        <v>1562.06</v>
      </c>
      <c r="AC112" s="11" t="n">
        <f aca="false">DDE("FMData","DDEData","XPBEEVAL107_CL")</f>
        <v>1763.05</v>
      </c>
      <c r="AD112" s="11" t="n">
        <f aca="false">DDE("FMData","DDEData","XPBYEVAL107_CL")</f>
        <v>219206</v>
      </c>
      <c r="AF112" s="10" t="n">
        <f aca="false">DDE("FMData","DDEData","XSNEVAL107_FD")</f>
        <v>0</v>
      </c>
      <c r="AG112" s="11" t="n">
        <f aca="false">DDE("FMData","DDEData","XSNEVAL107_CL")</f>
        <v>0</v>
      </c>
      <c r="AH112" s="11" t="n">
        <f aca="false">DDE("FMData","DDEData","XSNSEVAL107_CL")</f>
        <v>0</v>
      </c>
      <c r="AI112" s="11" t="n">
        <f aca="false">DDE("FMData","DDEData","XSNEEVAL107_CL")</f>
        <v>0</v>
      </c>
      <c r="AJ112" s="11" t="n">
        <f aca="false">DDE("FMData","DDEData","XSNYEVAL107_CL")</f>
        <v>0</v>
      </c>
      <c r="AL112" s="10" t="n">
        <f aca="false">DDE("FMData","DDEData","XAAEVAL107_FD")</f>
        <v>0</v>
      </c>
      <c r="AM112" s="11" t="n">
        <f aca="false">DDE("FMData","DDEData","XAAEVAL107_CL")</f>
        <v>0</v>
      </c>
      <c r="AN112" s="11" t="n">
        <f aca="false">DDE("FMData","DDEData","XAASEVAL107_CL")</f>
        <v>0</v>
      </c>
      <c r="AO112" s="11" t="n">
        <f aca="false">DDE("FMData","DDEData","XAAEEVAL107_CL")</f>
        <v>0</v>
      </c>
      <c r="AP112" s="11" t="n">
        <f aca="false">DDE("FMData","DDEData","XAAYEVAL107_CL")</f>
        <v>0</v>
      </c>
      <c r="AR112" s="10" t="n">
        <f aca="false">DDE("FMData","DDEData","XANEVAL107_FD")</f>
        <v>0</v>
      </c>
      <c r="AS112" s="11" t="n">
        <f aca="false">DDE("FMData","DDEData","XANEVAL107_CL")</f>
        <v>0</v>
      </c>
      <c r="AT112" s="11" t="n">
        <f aca="false">DDE("FMData","DDEData","XANSEVAL107_CL")</f>
        <v>0</v>
      </c>
      <c r="AU112" s="11" t="n">
        <f aca="false">DDE("FMData","DDEData","XANEEVAL107_CL")</f>
        <v>0</v>
      </c>
      <c r="AV112" s="11" t="n">
        <f aca="false">DDE("FMData","DDEData","XANYEVAL107_CL")</f>
        <v>0</v>
      </c>
      <c r="AW112" s="11"/>
      <c r="AX112" s="10" t="n">
        <f aca="false">DDE("FMData","DDEData","XFMEVAL107_FD")</f>
        <v>0</v>
      </c>
      <c r="AY112" s="11" t="n">
        <f aca="false">DDE("FMData","DDEData","XFMEVAL107_CL")</f>
        <v>0</v>
      </c>
      <c r="AZ112" s="11" t="n">
        <f aca="false">DDE("FMData","DDEData","XFMSEVAL107_CL")</f>
        <v>0</v>
      </c>
      <c r="BA112" s="11" t="n">
        <f aca="false">DDE("FMData","DDEData","XFMEEVAL107_CL")</f>
        <v>0</v>
      </c>
      <c r="BB112" s="11" t="n">
        <f aca="false">DDE("FMData","DDEData","XFMYEVAL107_CL")</f>
        <v>0</v>
      </c>
      <c r="BC112" s="11"/>
      <c r="BD112" s="10" t="n">
        <f aca="false">DDE("FMData","DDEData","XCOEVAL107_FD")</f>
        <v>0</v>
      </c>
      <c r="BE112" s="11" t="n">
        <f aca="false">DDE("FMData","DDEData","XCOEVAL107_CL")</f>
        <v>0</v>
      </c>
      <c r="BF112" s="11" t="n">
        <f aca="false">DDE("FMData","DDEData","XCOSEVAL107_CL")</f>
        <v>0</v>
      </c>
      <c r="BG112" s="11" t="n">
        <f aca="false">DDE("FMData","DDEData","XCOEEVAL107_CL")</f>
        <v>0</v>
      </c>
      <c r="BH112" s="11" t="n">
        <f aca="false">DDE("FMData","DDEData","XCOYEVAL107_CL")</f>
        <v>0</v>
      </c>
      <c r="BI112" s="11"/>
      <c r="BJ112" s="10" t="n">
        <f aca="false">DDE("FMData","DDEData","XMOEVAL107_FD")</f>
        <v>0</v>
      </c>
      <c r="BK112" s="11" t="n">
        <f aca="false">DDE("FMData","DDEData","XMOEVAL107_CL")</f>
        <v>0</v>
      </c>
      <c r="BL112" s="11" t="n">
        <f aca="false">DDE("FMData","DDEData","XMOSEVAL107_CL")</f>
        <v>0</v>
      </c>
      <c r="BM112" s="11" t="n">
        <f aca="false">DDE("FMData","DDEData","XMOEEVAL107_CL")</f>
        <v>0</v>
      </c>
      <c r="BN112" s="11" t="n">
        <f aca="false">DDE("FMData","DDEData","XMOYEVAL107_CL")</f>
        <v>0</v>
      </c>
      <c r="BO112" s="11"/>
      <c r="BP112" s="10"/>
      <c r="BQ112" s="11"/>
      <c r="BR112" s="11"/>
      <c r="BS112" s="10"/>
      <c r="BT112" s="11"/>
    </row>
    <row r="113" customFormat="false" ht="14.25" hidden="false" customHeight="true" outlineLevel="0" collapsed="false">
      <c r="B113" s="10" t="n">
        <f aca="false">DDE("FMData","DDEData","XCUEVAL108_FD")</f>
        <v>43999</v>
      </c>
      <c r="C113" s="11" t="n">
        <f aca="false">DDE("FMData","DDEData","XCUEVAL108_CL")</f>
        <v>5790.5</v>
      </c>
      <c r="D113" s="11" t="n">
        <f aca="false">DDE("FMData","DDEData","XCUSEVAL108_CL")</f>
        <v>4286.43</v>
      </c>
      <c r="E113" s="11" t="n">
        <f aca="false">DDE("FMData","DDEData","XCUEEVAL108_CL")</f>
        <v>4834.53</v>
      </c>
      <c r="F113" s="11" t="n">
        <f aca="false">DDE("FMData","DDEData","XCUYEVAL108_CL")</f>
        <v>600781</v>
      </c>
      <c r="G113" s="11"/>
      <c r="H113" s="10" t="n">
        <f aca="false">DDE("FMData","DDEData","XALEVAL108_FD")</f>
        <v>43999</v>
      </c>
      <c r="I113" s="11" t="n">
        <f aca="false">DDE("FMData","DDEData","XALEVAL108_CL")</f>
        <v>2003.25</v>
      </c>
      <c r="J113" s="11" t="n">
        <f aca="false">DDE("FMData","DDEData","XALSEVAL108_CL")</f>
        <v>1482.91</v>
      </c>
      <c r="K113" s="11" t="n">
        <f aca="false">DDE("FMData","DDEData","XALEEVAL108_CL")</f>
        <v>1672.53</v>
      </c>
      <c r="L113" s="11" t="n">
        <f aca="false">DDE("FMData","DDEData","XALYEVAL108_CL")</f>
        <v>207843</v>
      </c>
      <c r="N113" s="10" t="n">
        <f aca="false">DDE("FMData","DDEData","XNIEVAL108_FD")</f>
        <v>43999</v>
      </c>
      <c r="O113" s="11" t="n">
        <f aca="false">DDE("FMData","DDEData","XNIEVAL108_CL")</f>
        <v>9875</v>
      </c>
      <c r="P113" s="11" t="n">
        <f aca="false">DDE("FMData","DDEData","XNISEVAL108_CL")</f>
        <v>7310</v>
      </c>
      <c r="Q113" s="11" t="n">
        <f aca="false">DDE("FMData","DDEData","XNIEEVAL108_CL")</f>
        <v>8244.72</v>
      </c>
      <c r="R113" s="11" t="n">
        <f aca="false">DDE("FMData","DDEData","XNIYEVAL108_CL")</f>
        <v>1024560</v>
      </c>
      <c r="T113" s="10" t="n">
        <f aca="false">DDE("FMData","DDEData","XZNEVAL108_FD")</f>
        <v>43999</v>
      </c>
      <c r="U113" s="11" t="n">
        <f aca="false">DDE("FMData","DDEData","XZNEVAL108_CL")</f>
        <v>2450</v>
      </c>
      <c r="V113" s="11" t="n">
        <f aca="false">DDE("FMData","DDEData","XZNSEVAL108_CL")</f>
        <v>1813.62</v>
      </c>
      <c r="W113" s="11" t="n">
        <f aca="false">DDE("FMData","DDEData","XZNEEVAL108_CL")</f>
        <v>2045.52</v>
      </c>
      <c r="X113" s="11" t="n">
        <f aca="false">DDE("FMData","DDEData","XZNYEVAL108_CL")</f>
        <v>254195</v>
      </c>
      <c r="Z113" s="10" t="n">
        <f aca="false">DDE("FMData","DDEData","XPBEVAL108_FD")</f>
        <v>43999</v>
      </c>
      <c r="AA113" s="11" t="n">
        <f aca="false">DDE("FMData","DDEData","XPBEVAL108_CL")</f>
        <v>2106.5</v>
      </c>
      <c r="AB113" s="11" t="n">
        <f aca="false">DDE("FMData","DDEData","XPBSEVAL108_CL")</f>
        <v>1559.34</v>
      </c>
      <c r="AC113" s="11" t="n">
        <f aca="false">DDE("FMData","DDEData","XPBEEVAL108_CL")</f>
        <v>1758.73</v>
      </c>
      <c r="AD113" s="11" t="n">
        <f aca="false">DDE("FMData","DDEData","XPBYEVAL108_CL")</f>
        <v>218556</v>
      </c>
      <c r="AF113" s="10" t="n">
        <f aca="false">DDE("FMData","DDEData","XSNEVAL108_FD")</f>
        <v>0</v>
      </c>
      <c r="AG113" s="11" t="n">
        <f aca="false">DDE("FMData","DDEData","XSNEVAL108_CL")</f>
        <v>0</v>
      </c>
      <c r="AH113" s="11" t="n">
        <f aca="false">DDE("FMData","DDEData","XSNSEVAL108_CL")</f>
        <v>0</v>
      </c>
      <c r="AI113" s="11" t="n">
        <f aca="false">DDE("FMData","DDEData","XSNEEVAL108_CL")</f>
        <v>0</v>
      </c>
      <c r="AJ113" s="11" t="n">
        <f aca="false">DDE("FMData","DDEData","XSNYEVAL108_CL")</f>
        <v>0</v>
      </c>
      <c r="AL113" s="10" t="n">
        <f aca="false">DDE("FMData","DDEData","XAAEVAL108_FD")</f>
        <v>0</v>
      </c>
      <c r="AM113" s="11" t="n">
        <f aca="false">DDE("FMData","DDEData","XAAEVAL108_CL")</f>
        <v>0</v>
      </c>
      <c r="AN113" s="11" t="n">
        <f aca="false">DDE("FMData","DDEData","XAASEVAL108_CL")</f>
        <v>0</v>
      </c>
      <c r="AO113" s="11" t="n">
        <f aca="false">DDE("FMData","DDEData","XAAEEVAL108_CL")</f>
        <v>0</v>
      </c>
      <c r="AP113" s="11" t="n">
        <f aca="false">DDE("FMData","DDEData","XAAYEVAL108_CL")</f>
        <v>0</v>
      </c>
      <c r="AR113" s="10" t="n">
        <f aca="false">DDE("FMData","DDEData","XANEVAL108_FD")</f>
        <v>0</v>
      </c>
      <c r="AS113" s="11" t="n">
        <f aca="false">DDE("FMData","DDEData","XANEVAL108_CL")</f>
        <v>0</v>
      </c>
      <c r="AT113" s="11" t="n">
        <f aca="false">DDE("FMData","DDEData","XANSEVAL108_CL")</f>
        <v>0</v>
      </c>
      <c r="AU113" s="11" t="n">
        <f aca="false">DDE("FMData","DDEData","XANEEVAL108_CL")</f>
        <v>0</v>
      </c>
      <c r="AV113" s="11" t="n">
        <f aca="false">DDE("FMData","DDEData","XANYEVAL108_CL")</f>
        <v>0</v>
      </c>
      <c r="AW113" s="11"/>
      <c r="AX113" s="10" t="n">
        <f aca="false">DDE("FMData","DDEData","XFMEVAL108_FD")</f>
        <v>0</v>
      </c>
      <c r="AY113" s="11" t="n">
        <f aca="false">DDE("FMData","DDEData","XFMEVAL108_CL")</f>
        <v>0</v>
      </c>
      <c r="AZ113" s="11" t="n">
        <f aca="false">DDE("FMData","DDEData","XFMSEVAL108_CL")</f>
        <v>0</v>
      </c>
      <c r="BA113" s="11" t="n">
        <f aca="false">DDE("FMData","DDEData","XFMEEVAL108_CL")</f>
        <v>0</v>
      </c>
      <c r="BB113" s="11" t="n">
        <f aca="false">DDE("FMData","DDEData","XFMYEVAL108_CL")</f>
        <v>0</v>
      </c>
      <c r="BC113" s="11"/>
      <c r="BD113" s="10" t="n">
        <f aca="false">DDE("FMData","DDEData","XCOEVAL108_FD")</f>
        <v>0</v>
      </c>
      <c r="BE113" s="11" t="n">
        <f aca="false">DDE("FMData","DDEData","XCOEVAL108_CL")</f>
        <v>0</v>
      </c>
      <c r="BF113" s="11" t="n">
        <f aca="false">DDE("FMData","DDEData","XCOSEVAL108_CL")</f>
        <v>0</v>
      </c>
      <c r="BG113" s="11" t="n">
        <f aca="false">DDE("FMData","DDEData","XCOEEVAL108_CL")</f>
        <v>0</v>
      </c>
      <c r="BH113" s="11" t="n">
        <f aca="false">DDE("FMData","DDEData","XCOYEVAL108_CL")</f>
        <v>0</v>
      </c>
      <c r="BI113" s="11"/>
      <c r="BJ113" s="10" t="n">
        <f aca="false">DDE("FMData","DDEData","XMOEVAL108_FD")</f>
        <v>0</v>
      </c>
      <c r="BK113" s="11" t="n">
        <f aca="false">DDE("FMData","DDEData","XMOEVAL108_CL")</f>
        <v>0</v>
      </c>
      <c r="BL113" s="11" t="n">
        <f aca="false">DDE("FMData","DDEData","XMOSEVAL108_CL")</f>
        <v>0</v>
      </c>
      <c r="BM113" s="11" t="n">
        <f aca="false">DDE("FMData","DDEData","XMOEEVAL108_CL")</f>
        <v>0</v>
      </c>
      <c r="BN113" s="11" t="n">
        <f aca="false">DDE("FMData","DDEData","XMOYEVAL108_CL")</f>
        <v>0</v>
      </c>
      <c r="BO113" s="11"/>
      <c r="BP113" s="10"/>
      <c r="BQ113" s="11"/>
      <c r="BR113" s="11"/>
      <c r="BS113" s="10"/>
      <c r="BT113" s="11"/>
    </row>
    <row r="114" customFormat="false" ht="14.25" hidden="false" customHeight="true" outlineLevel="0" collapsed="false">
      <c r="B114" s="10" t="n">
        <f aca="false">DDE("FMData","DDEData","XCUEVAL109_FD")</f>
        <v>44027</v>
      </c>
      <c r="C114" s="11" t="n">
        <f aca="false">DDE("FMData","DDEData","XCUEVAL109_CL")</f>
        <v>5790</v>
      </c>
      <c r="D114" s="11" t="n">
        <f aca="false">DDE("FMData","DDEData","XCUSEVAL109_CL")</f>
        <v>4281.66</v>
      </c>
      <c r="E114" s="11" t="n">
        <f aca="false">DDE("FMData","DDEData","XCUEEVAL109_CL")</f>
        <v>4825.71</v>
      </c>
      <c r="F114" s="11" t="n">
        <f aca="false">DDE("FMData","DDEData","XCUYEVAL109_CL")</f>
        <v>599368</v>
      </c>
      <c r="G114" s="11"/>
      <c r="H114" s="10" t="n">
        <f aca="false">DDE("FMData","DDEData","XALEVAL109_FD")</f>
        <v>44027</v>
      </c>
      <c r="I114" s="11" t="n">
        <f aca="false">DDE("FMData","DDEData","XALEVAL109_CL")</f>
        <v>2005.5</v>
      </c>
      <c r="J114" s="11" t="n">
        <f aca="false">DDE("FMData","DDEData","XALSEVAL109_CL")</f>
        <v>1483.05</v>
      </c>
      <c r="K114" s="11" t="n">
        <f aca="false">DDE("FMData","DDEData","XALEEVAL109_CL")</f>
        <v>1671.5</v>
      </c>
      <c r="L114" s="11" t="n">
        <f aca="false">DDE("FMData","DDEData","XALYEVAL109_CL")</f>
        <v>207605</v>
      </c>
      <c r="N114" s="10" t="n">
        <f aca="false">DDE("FMData","DDEData","XNIEVAL109_FD")</f>
        <v>44027</v>
      </c>
      <c r="O114" s="11" t="n">
        <f aca="false">DDE("FMData","DDEData","XNIEVAL109_CL")</f>
        <v>9886</v>
      </c>
      <c r="P114" s="11" t="n">
        <f aca="false">DDE("FMData","DDEData","XNISEVAL109_CL")</f>
        <v>7310.63</v>
      </c>
      <c r="Q114" s="11" t="n">
        <f aca="false">DDE("FMData","DDEData","XNIEEVAL109_CL")</f>
        <v>8239.55</v>
      </c>
      <c r="R114" s="11" t="n">
        <f aca="false">DDE("FMData","DDEData","XNIYEVAL109_CL")</f>
        <v>1023376</v>
      </c>
      <c r="T114" s="10" t="n">
        <f aca="false">DDE("FMData","DDEData","XZNEVAL109_FD")</f>
        <v>44027</v>
      </c>
      <c r="U114" s="11" t="n">
        <f aca="false">DDE("FMData","DDEData","XZNEVAL109_CL")</f>
        <v>2442</v>
      </c>
      <c r="V114" s="11" t="n">
        <f aca="false">DDE("FMData","DDEData","XZNSEVAL109_CL")</f>
        <v>1805.84</v>
      </c>
      <c r="W114" s="11" t="n">
        <f aca="false">DDE("FMData","DDEData","XZNEEVAL109_CL")</f>
        <v>2035.3</v>
      </c>
      <c r="X114" s="11" t="n">
        <f aca="false">DDE("FMData","DDEData","XZNYEVAL109_CL")</f>
        <v>252790</v>
      </c>
      <c r="Z114" s="10" t="n">
        <f aca="false">DDE("FMData","DDEData","XPBEVAL109_FD")</f>
        <v>44027</v>
      </c>
      <c r="AA114" s="11" t="n">
        <f aca="false">DDE("FMData","DDEData","XPBEVAL109_CL")</f>
        <v>2105</v>
      </c>
      <c r="AB114" s="11" t="n">
        <f aca="false">DDE("FMData","DDEData","XPBSEVAL109_CL")</f>
        <v>1556.63</v>
      </c>
      <c r="AC114" s="11" t="n">
        <f aca="false">DDE("FMData","DDEData","XPBEEVAL109_CL")</f>
        <v>1754.42</v>
      </c>
      <c r="AD114" s="11" t="n">
        <f aca="false">DDE("FMData","DDEData","XPBYEVAL109_CL")</f>
        <v>217905</v>
      </c>
      <c r="AF114" s="10" t="n">
        <f aca="false">DDE("FMData","DDEData","XSNEVAL109_FD")</f>
        <v>0</v>
      </c>
      <c r="AG114" s="11" t="n">
        <f aca="false">DDE("FMData","DDEData","XSNEVAL109_CL")</f>
        <v>0</v>
      </c>
      <c r="AH114" s="11" t="n">
        <f aca="false">DDE("FMData","DDEData","XSNSEVAL109_CL")</f>
        <v>0</v>
      </c>
      <c r="AI114" s="11" t="n">
        <f aca="false">DDE("FMData","DDEData","XSNEEVAL109_CL")</f>
        <v>0</v>
      </c>
      <c r="AJ114" s="11" t="n">
        <f aca="false">DDE("FMData","DDEData","XSNYEVAL109_CL")</f>
        <v>0</v>
      </c>
      <c r="AL114" s="10" t="n">
        <f aca="false">DDE("FMData","DDEData","XAAEVAL109_FD")</f>
        <v>0</v>
      </c>
      <c r="AM114" s="11" t="n">
        <f aca="false">DDE("FMData","DDEData","XAAEVAL109_CL")</f>
        <v>0</v>
      </c>
      <c r="AN114" s="11" t="n">
        <f aca="false">DDE("FMData","DDEData","XAASEVAL109_CL")</f>
        <v>0</v>
      </c>
      <c r="AO114" s="11" t="n">
        <f aca="false">DDE("FMData","DDEData","XAAEEVAL109_CL")</f>
        <v>0</v>
      </c>
      <c r="AP114" s="11" t="n">
        <f aca="false">DDE("FMData","DDEData","XAAYEVAL109_CL")</f>
        <v>0</v>
      </c>
      <c r="AR114" s="10" t="n">
        <f aca="false">DDE("FMData","DDEData","XANEVAL109_FD")</f>
        <v>0</v>
      </c>
      <c r="AS114" s="11" t="n">
        <f aca="false">DDE("FMData","DDEData","XANEVAL109_CL")</f>
        <v>0</v>
      </c>
      <c r="AT114" s="11" t="n">
        <f aca="false">DDE("FMData","DDEData","XANSEVAL109_CL")</f>
        <v>0</v>
      </c>
      <c r="AU114" s="11" t="n">
        <f aca="false">DDE("FMData","DDEData","XANEEVAL109_CL")</f>
        <v>0</v>
      </c>
      <c r="AV114" s="11" t="n">
        <f aca="false">DDE("FMData","DDEData","XANYEVAL109_CL")</f>
        <v>0</v>
      </c>
      <c r="AW114" s="11"/>
      <c r="AX114" s="10" t="n">
        <f aca="false">DDE("FMData","DDEData","XFMEVAL109_FD")</f>
        <v>0</v>
      </c>
      <c r="AY114" s="11" t="n">
        <f aca="false">DDE("FMData","DDEData","XFMEVAL109_CL")</f>
        <v>0</v>
      </c>
      <c r="AZ114" s="11" t="n">
        <f aca="false">DDE("FMData","DDEData","XFMSEVAL109_CL")</f>
        <v>0</v>
      </c>
      <c r="BA114" s="11" t="n">
        <f aca="false">DDE("FMData","DDEData","XFMEEVAL109_CL")</f>
        <v>0</v>
      </c>
      <c r="BB114" s="11" t="n">
        <f aca="false">DDE("FMData","DDEData","XFMYEVAL109_CL")</f>
        <v>0</v>
      </c>
      <c r="BC114" s="11"/>
      <c r="BD114" s="10" t="n">
        <f aca="false">DDE("FMData","DDEData","XCOEVAL109_FD")</f>
        <v>0</v>
      </c>
      <c r="BE114" s="11" t="n">
        <f aca="false">DDE("FMData","DDEData","XCOEVAL109_CL")</f>
        <v>0</v>
      </c>
      <c r="BF114" s="11" t="n">
        <f aca="false">DDE("FMData","DDEData","XCOSEVAL109_CL")</f>
        <v>0</v>
      </c>
      <c r="BG114" s="11" t="n">
        <f aca="false">DDE("FMData","DDEData","XCOEEVAL109_CL")</f>
        <v>0</v>
      </c>
      <c r="BH114" s="11" t="n">
        <f aca="false">DDE("FMData","DDEData","XCOYEVAL109_CL")</f>
        <v>0</v>
      </c>
      <c r="BI114" s="11"/>
      <c r="BJ114" s="10" t="n">
        <f aca="false">DDE("FMData","DDEData","XMOEVAL109_FD")</f>
        <v>0</v>
      </c>
      <c r="BK114" s="11" t="n">
        <f aca="false">DDE("FMData","DDEData","XMOEVAL109_CL")</f>
        <v>0</v>
      </c>
      <c r="BL114" s="11" t="n">
        <f aca="false">DDE("FMData","DDEData","XMOSEVAL109_CL")</f>
        <v>0</v>
      </c>
      <c r="BM114" s="11" t="n">
        <f aca="false">DDE("FMData","DDEData","XMOEEVAL109_CL")</f>
        <v>0</v>
      </c>
      <c r="BN114" s="11" t="n">
        <f aca="false">DDE("FMData","DDEData","XMOYEVAL109_CL")</f>
        <v>0</v>
      </c>
      <c r="BO114" s="11"/>
      <c r="BP114" s="10"/>
      <c r="BQ114" s="11"/>
      <c r="BR114" s="11"/>
      <c r="BS114" s="10"/>
      <c r="BT114" s="11"/>
    </row>
    <row r="115" customFormat="false" ht="14.25" hidden="false" customHeight="true" outlineLevel="0" collapsed="false">
      <c r="B115" s="10" t="n">
        <f aca="false">DDE("FMData","DDEData","XCUEVAL110_FD")</f>
        <v>44062</v>
      </c>
      <c r="C115" s="11" t="n">
        <f aca="false">DDE("FMData","DDEData","XCUEVAL110_CL")</f>
        <v>5789.5</v>
      </c>
      <c r="D115" s="11" t="n">
        <f aca="false">DDE("FMData","DDEData","XCUSEVAL110_CL")</f>
        <v>4275.81</v>
      </c>
      <c r="E115" s="11" t="n">
        <f aca="false">DDE("FMData","DDEData","XCUEEVAL110_CL")</f>
        <v>4814.83</v>
      </c>
      <c r="F115" s="11" t="n">
        <f aca="false">DDE("FMData","DDEData","XCUYEVAL110_CL")</f>
        <v>597614</v>
      </c>
      <c r="G115" s="11"/>
      <c r="H115" s="10" t="n">
        <f aca="false">DDE("FMData","DDEData","XALEVAL110_FD")</f>
        <v>44062</v>
      </c>
      <c r="I115" s="11" t="n">
        <f aca="false">DDE("FMData","DDEData","XALEVAL110_CL")</f>
        <v>2007.75</v>
      </c>
      <c r="J115" s="11" t="n">
        <f aca="false">DDE("FMData","DDEData","XALSEVAL110_CL")</f>
        <v>1482.81</v>
      </c>
      <c r="K115" s="11" t="n">
        <f aca="false">DDE("FMData","DDEData","XALEEVAL110_CL")</f>
        <v>1669.74</v>
      </c>
      <c r="L115" s="11" t="n">
        <f aca="false">DDE("FMData","DDEData","XALYEVAL110_CL")</f>
        <v>207248</v>
      </c>
      <c r="N115" s="10" t="n">
        <f aca="false">DDE("FMData","DDEData","XNIEVAL110_FD")</f>
        <v>44062</v>
      </c>
      <c r="O115" s="11" t="n">
        <f aca="false">DDE("FMData","DDEData","XNIEVAL110_CL")</f>
        <v>9897</v>
      </c>
      <c r="P115" s="11" t="n">
        <f aca="false">DDE("FMData","DDEData","XNISEVAL110_CL")</f>
        <v>7309.38</v>
      </c>
      <c r="Q115" s="11" t="n">
        <f aca="false">DDE("FMData","DDEData","XNIEEVAL110_CL")</f>
        <v>8230.82</v>
      </c>
      <c r="R115" s="11" t="n">
        <f aca="false">DDE("FMData","DDEData","XNIYEVAL110_CL")</f>
        <v>1021606</v>
      </c>
      <c r="T115" s="10" t="n">
        <f aca="false">DDE("FMData","DDEData","XZNEVAL110_FD")</f>
        <v>44062</v>
      </c>
      <c r="U115" s="11" t="n">
        <f aca="false">DDE("FMData","DDEData","XZNEVAL110_CL")</f>
        <v>2434</v>
      </c>
      <c r="V115" s="11" t="n">
        <f aca="false">DDE("FMData","DDEData","XZNSEVAL110_CL")</f>
        <v>1797.62</v>
      </c>
      <c r="W115" s="11" t="n">
        <f aca="false">DDE("FMData","DDEData","XZNEEVAL110_CL")</f>
        <v>2024.23</v>
      </c>
      <c r="X115" s="11" t="n">
        <f aca="false">DDE("FMData","DDEData","XZNYEVAL110_CL")</f>
        <v>251247</v>
      </c>
      <c r="Z115" s="10" t="n">
        <f aca="false">DDE("FMData","DDEData","XPBEVAL110_FD")</f>
        <v>44062</v>
      </c>
      <c r="AA115" s="11" t="n">
        <f aca="false">DDE("FMData","DDEData","XPBEVAL110_CL")</f>
        <v>2103.5</v>
      </c>
      <c r="AB115" s="11" t="n">
        <f aca="false">DDE("FMData","DDEData","XPBSEVAL110_CL")</f>
        <v>1553.53</v>
      </c>
      <c r="AC115" s="11" t="n">
        <f aca="false">DDE("FMData","DDEData","XPBEEVAL110_CL")</f>
        <v>1749.37</v>
      </c>
      <c r="AD115" s="11" t="n">
        <f aca="false">DDE("FMData","DDEData","XPBYEVAL110_CL")</f>
        <v>217131</v>
      </c>
      <c r="AF115" s="10" t="n">
        <f aca="false">DDE("FMData","DDEData","XSNEVAL110_FD")</f>
        <v>0</v>
      </c>
      <c r="AG115" s="11" t="n">
        <f aca="false">DDE("FMData","DDEData","XSNEVAL110_CL")</f>
        <v>0</v>
      </c>
      <c r="AH115" s="11" t="n">
        <f aca="false">DDE("FMData","DDEData","XSNSEVAL110_CL")</f>
        <v>0</v>
      </c>
      <c r="AI115" s="11" t="n">
        <f aca="false">DDE("FMData","DDEData","XSNEEVAL110_CL")</f>
        <v>0</v>
      </c>
      <c r="AJ115" s="11" t="n">
        <f aca="false">DDE("FMData","DDEData","XSNYEVAL110_CL")</f>
        <v>0</v>
      </c>
      <c r="AL115" s="10" t="n">
        <f aca="false">DDE("FMData","DDEData","XAAEVAL110_FD")</f>
        <v>0</v>
      </c>
      <c r="AM115" s="11" t="n">
        <f aca="false">DDE("FMData","DDEData","XAAEVAL110_CL")</f>
        <v>0</v>
      </c>
      <c r="AN115" s="11" t="n">
        <f aca="false">DDE("FMData","DDEData","XAASEVAL110_CL")</f>
        <v>0</v>
      </c>
      <c r="AO115" s="11" t="n">
        <f aca="false">DDE("FMData","DDEData","XAAEEVAL110_CL")</f>
        <v>0</v>
      </c>
      <c r="AP115" s="11" t="n">
        <f aca="false">DDE("FMData","DDEData","XAAYEVAL110_CL")</f>
        <v>0</v>
      </c>
      <c r="AR115" s="10" t="n">
        <f aca="false">DDE("FMData","DDEData","XANEVAL110_FD")</f>
        <v>0</v>
      </c>
      <c r="AS115" s="11" t="n">
        <f aca="false">DDE("FMData","DDEData","XANEVAL110_CL")</f>
        <v>0</v>
      </c>
      <c r="AT115" s="11" t="n">
        <f aca="false">DDE("FMData","DDEData","XANSEVAL110_CL")</f>
        <v>0</v>
      </c>
      <c r="AU115" s="11" t="n">
        <f aca="false">DDE("FMData","DDEData","XANEEVAL110_CL")</f>
        <v>0</v>
      </c>
      <c r="AV115" s="11" t="n">
        <f aca="false">DDE("FMData","DDEData","XANYEVAL110_CL")</f>
        <v>0</v>
      </c>
      <c r="AW115" s="11"/>
      <c r="AX115" s="10" t="n">
        <f aca="false">DDE("FMData","DDEData","XFMEVAL110_FD")</f>
        <v>0</v>
      </c>
      <c r="AY115" s="11" t="n">
        <f aca="false">DDE("FMData","DDEData","XFMEVAL110_CL")</f>
        <v>0</v>
      </c>
      <c r="AZ115" s="11" t="n">
        <f aca="false">DDE("FMData","DDEData","XFMSEVAL110_CL")</f>
        <v>0</v>
      </c>
      <c r="BA115" s="11" t="n">
        <f aca="false">DDE("FMData","DDEData","XFMEEVAL110_CL")</f>
        <v>0</v>
      </c>
      <c r="BB115" s="11" t="n">
        <f aca="false">DDE("FMData","DDEData","XFMYEVAL110_CL")</f>
        <v>0</v>
      </c>
      <c r="BC115" s="11"/>
      <c r="BD115" s="10" t="n">
        <f aca="false">DDE("FMData","DDEData","XCOEVAL110_FD")</f>
        <v>0</v>
      </c>
      <c r="BE115" s="11" t="n">
        <f aca="false">DDE("FMData","DDEData","XCOEVAL110_CL")</f>
        <v>0</v>
      </c>
      <c r="BF115" s="11" t="n">
        <f aca="false">DDE("FMData","DDEData","XCOSEVAL110_CL")</f>
        <v>0</v>
      </c>
      <c r="BG115" s="11" t="n">
        <f aca="false">DDE("FMData","DDEData","XCOEEVAL110_CL")</f>
        <v>0</v>
      </c>
      <c r="BH115" s="11" t="n">
        <f aca="false">DDE("FMData","DDEData","XCOYEVAL110_CL")</f>
        <v>0</v>
      </c>
      <c r="BI115" s="11"/>
      <c r="BJ115" s="10" t="n">
        <f aca="false">DDE("FMData","DDEData","XMOEVAL110_FD")</f>
        <v>0</v>
      </c>
      <c r="BK115" s="11" t="n">
        <f aca="false">DDE("FMData","DDEData","XMOEVAL110_CL")</f>
        <v>0</v>
      </c>
      <c r="BL115" s="11" t="n">
        <f aca="false">DDE("FMData","DDEData","XMOSEVAL110_CL")</f>
        <v>0</v>
      </c>
      <c r="BM115" s="11" t="n">
        <f aca="false">DDE("FMData","DDEData","XMOEEVAL110_CL")</f>
        <v>0</v>
      </c>
      <c r="BN115" s="11" t="n">
        <f aca="false">DDE("FMData","DDEData","XMOYEVAL110_CL")</f>
        <v>0</v>
      </c>
      <c r="BO115" s="11"/>
      <c r="BP115" s="10"/>
      <c r="BQ115" s="11"/>
      <c r="BR115" s="11"/>
      <c r="BS115" s="10"/>
      <c r="BT115" s="11"/>
    </row>
    <row r="116" customFormat="false" ht="14.25" hidden="false" customHeight="true" outlineLevel="0" collapsed="false">
      <c r="B116" s="10" t="n">
        <f aca="false">DDE("FMData","DDEData","XCUEVAL111_FD")</f>
        <v>44090</v>
      </c>
      <c r="C116" s="11" t="n">
        <f aca="false">DDE("FMData","DDEData","XCUEVAL111_CL")</f>
        <v>5789</v>
      </c>
      <c r="D116" s="11" t="n">
        <f aca="false">DDE("FMData","DDEData","XCUSEVAL111_CL")</f>
        <v>4271.06</v>
      </c>
      <c r="E116" s="11" t="n">
        <f aca="false">DDE("FMData","DDEData","XCUEEVAL111_CL")</f>
        <v>4806.07</v>
      </c>
      <c r="F116" s="11" t="n">
        <f aca="false">DDE("FMData","DDEData","XCUYEVAL111_CL")</f>
        <v>596201</v>
      </c>
      <c r="G116" s="11"/>
      <c r="H116" s="10" t="n">
        <f aca="false">DDE("FMData","DDEData","XALEVAL111_FD")</f>
        <v>44090</v>
      </c>
      <c r="I116" s="11" t="n">
        <f aca="false">DDE("FMData","DDEData","XALEVAL111_CL")</f>
        <v>2010</v>
      </c>
      <c r="J116" s="11" t="n">
        <f aca="false">DDE("FMData","DDEData","XALSEVAL111_CL")</f>
        <v>1482.96</v>
      </c>
      <c r="K116" s="11" t="n">
        <f aca="false">DDE("FMData","DDEData","XALEEVAL111_CL")</f>
        <v>1668.72</v>
      </c>
      <c r="L116" s="11" t="n">
        <f aca="false">DDE("FMData","DDEData","XALYEVAL111_CL")</f>
        <v>207007</v>
      </c>
      <c r="N116" s="10" t="n">
        <f aca="false">DDE("FMData","DDEData","XNIEVAL111_FD")</f>
        <v>44090</v>
      </c>
      <c r="O116" s="11" t="n">
        <f aca="false">DDE("FMData","DDEData","XNIEVAL111_CL")</f>
        <v>9908</v>
      </c>
      <c r="P116" s="11" t="n">
        <f aca="false">DDE("FMData","DDEData","XNISEVAL111_CL")</f>
        <v>7310.01</v>
      </c>
      <c r="Q116" s="11" t="n">
        <f aca="false">DDE("FMData","DDEData","XNIEEVAL111_CL")</f>
        <v>8225.7</v>
      </c>
      <c r="R116" s="11" t="n">
        <f aca="false">DDE("FMData","DDEData","XNIYEVAL111_CL")</f>
        <v>1020411</v>
      </c>
      <c r="T116" s="10" t="n">
        <f aca="false">DDE("FMData","DDEData","XZNEVAL111_FD")</f>
        <v>44090</v>
      </c>
      <c r="U116" s="11" t="n">
        <f aca="false">DDE("FMData","DDEData","XZNEVAL111_CL")</f>
        <v>2426</v>
      </c>
      <c r="V116" s="11" t="n">
        <f aca="false">DDE("FMData","DDEData","XZNSEVAL111_CL")</f>
        <v>1789.88</v>
      </c>
      <c r="W116" s="11" t="n">
        <f aca="false">DDE("FMData","DDEData","XZNEEVAL111_CL")</f>
        <v>2014.08</v>
      </c>
      <c r="X116" s="11" t="n">
        <f aca="false">DDE("FMData","DDEData","XZNYEVAL111_CL")</f>
        <v>249850</v>
      </c>
      <c r="Z116" s="10" t="n">
        <f aca="false">DDE("FMData","DDEData","XPBEVAL111_FD")</f>
        <v>44090</v>
      </c>
      <c r="AA116" s="11" t="n">
        <f aca="false">DDE("FMData","DDEData","XPBEVAL111_CL")</f>
        <v>2102</v>
      </c>
      <c r="AB116" s="11" t="n">
        <f aca="false">DDE("FMData","DDEData","XPBSEVAL111_CL")</f>
        <v>1550.83</v>
      </c>
      <c r="AC116" s="11" t="n">
        <f aca="false">DDE("FMData","DDEData","XPBEEVAL111_CL")</f>
        <v>1745.1</v>
      </c>
      <c r="AD116" s="11" t="n">
        <f aca="false">DDE("FMData","DDEData","XPBYEVAL111_CL")</f>
        <v>216482</v>
      </c>
      <c r="AF116" s="10" t="n">
        <f aca="false">DDE("FMData","DDEData","XSNEVAL111_FD")</f>
        <v>0</v>
      </c>
      <c r="AG116" s="11" t="n">
        <f aca="false">DDE("FMData","DDEData","XSNEVAL111_CL")</f>
        <v>0</v>
      </c>
      <c r="AH116" s="11" t="n">
        <f aca="false">DDE("FMData","DDEData","XSNSEVAL111_CL")</f>
        <v>0</v>
      </c>
      <c r="AI116" s="11" t="n">
        <f aca="false">DDE("FMData","DDEData","XSNEEVAL111_CL")</f>
        <v>0</v>
      </c>
      <c r="AJ116" s="11" t="n">
        <f aca="false">DDE("FMData","DDEData","XSNYEVAL111_CL")</f>
        <v>0</v>
      </c>
      <c r="AL116" s="10" t="n">
        <f aca="false">DDE("FMData","DDEData","XAAEVAL111_FD")</f>
        <v>0</v>
      </c>
      <c r="AM116" s="11" t="n">
        <f aca="false">DDE("FMData","DDEData","XAAEVAL111_CL")</f>
        <v>0</v>
      </c>
      <c r="AN116" s="11" t="n">
        <f aca="false">DDE("FMData","DDEData","XAASEVAL111_CL")</f>
        <v>0</v>
      </c>
      <c r="AO116" s="11" t="n">
        <f aca="false">DDE("FMData","DDEData","XAAEEVAL111_CL")</f>
        <v>0</v>
      </c>
      <c r="AP116" s="11" t="n">
        <f aca="false">DDE("FMData","DDEData","XAAYEVAL111_CL")</f>
        <v>0</v>
      </c>
      <c r="AR116" s="10" t="n">
        <f aca="false">DDE("FMData","DDEData","XANEVAL111_FD")</f>
        <v>0</v>
      </c>
      <c r="AS116" s="11" t="n">
        <f aca="false">DDE("FMData","DDEData","XANEVAL111_CL")</f>
        <v>0</v>
      </c>
      <c r="AT116" s="11" t="n">
        <f aca="false">DDE("FMData","DDEData","XANSEVAL111_CL")</f>
        <v>0</v>
      </c>
      <c r="AU116" s="11" t="n">
        <f aca="false">DDE("FMData","DDEData","XANEEVAL111_CL")</f>
        <v>0</v>
      </c>
      <c r="AV116" s="11" t="n">
        <f aca="false">DDE("FMData","DDEData","XANYEVAL111_CL")</f>
        <v>0</v>
      </c>
      <c r="AW116" s="11"/>
      <c r="AX116" s="10" t="n">
        <f aca="false">DDE("FMData","DDEData","XFMEVAL111_FD")</f>
        <v>0</v>
      </c>
      <c r="AY116" s="11" t="n">
        <f aca="false">DDE("FMData","DDEData","XFMEVAL111_CL")</f>
        <v>0</v>
      </c>
      <c r="AZ116" s="11" t="n">
        <f aca="false">DDE("FMData","DDEData","XFMSEVAL111_CL")</f>
        <v>0</v>
      </c>
      <c r="BA116" s="11" t="n">
        <f aca="false">DDE("FMData","DDEData","XFMEEVAL111_CL")</f>
        <v>0</v>
      </c>
      <c r="BB116" s="11" t="n">
        <f aca="false">DDE("FMData","DDEData","XFMYEVAL111_CL")</f>
        <v>0</v>
      </c>
      <c r="BC116" s="11"/>
      <c r="BD116" s="10" t="n">
        <f aca="false">DDE("FMData","DDEData","XCOEVAL111_FD")</f>
        <v>0</v>
      </c>
      <c r="BE116" s="11" t="n">
        <f aca="false">DDE("FMData","DDEData","XCOEVAL111_CL")</f>
        <v>0</v>
      </c>
      <c r="BF116" s="11" t="n">
        <f aca="false">DDE("FMData","DDEData","XCOSEVAL111_CL")</f>
        <v>0</v>
      </c>
      <c r="BG116" s="11" t="n">
        <f aca="false">DDE("FMData","DDEData","XCOEEVAL111_CL")</f>
        <v>0</v>
      </c>
      <c r="BH116" s="11" t="n">
        <f aca="false">DDE("FMData","DDEData","XCOYEVAL111_CL")</f>
        <v>0</v>
      </c>
      <c r="BI116" s="11"/>
      <c r="BJ116" s="10" t="n">
        <f aca="false">DDE("FMData","DDEData","XMOEVAL111_FD")</f>
        <v>0</v>
      </c>
      <c r="BK116" s="11" t="n">
        <f aca="false">DDE("FMData","DDEData","XMOEVAL111_CL")</f>
        <v>0</v>
      </c>
      <c r="BL116" s="11" t="n">
        <f aca="false">DDE("FMData","DDEData","XMOSEVAL111_CL")</f>
        <v>0</v>
      </c>
      <c r="BM116" s="11" t="n">
        <f aca="false">DDE("FMData","DDEData","XMOEEVAL111_CL")</f>
        <v>0</v>
      </c>
      <c r="BN116" s="11" t="n">
        <f aca="false">DDE("FMData","DDEData","XMOYEVAL111_CL")</f>
        <v>0</v>
      </c>
      <c r="BO116" s="11"/>
      <c r="BP116" s="10"/>
      <c r="BQ116" s="11"/>
      <c r="BR116" s="11"/>
      <c r="BS116" s="10"/>
      <c r="BT116" s="11"/>
    </row>
    <row r="117" customFormat="false" ht="14.25" hidden="false" customHeight="true" outlineLevel="0" collapsed="false">
      <c r="B117" s="10" t="n">
        <f aca="false">DDE("FMData","DDEData","XCUEVAL112_FD")</f>
        <v>44125</v>
      </c>
      <c r="C117" s="11" t="n">
        <f aca="false">DDE("FMData","DDEData","XCUEVAL112_CL")</f>
        <v>5788.5</v>
      </c>
      <c r="D117" s="11" t="n">
        <f aca="false">DDE("FMData","DDEData","XCUSEVAL112_CL")</f>
        <v>4265.23</v>
      </c>
      <c r="E117" s="11" t="n">
        <f aca="false">DDE("FMData","DDEData","XCUEEVAL112_CL")</f>
        <v>4795.27</v>
      </c>
      <c r="F117" s="11" t="n">
        <f aca="false">DDE("FMData","DDEData","XCUYEVAL112_CL")</f>
        <v>594448</v>
      </c>
      <c r="G117" s="11"/>
      <c r="H117" s="10" t="n">
        <f aca="false">DDE("FMData","DDEData","XALEVAL112_FD")</f>
        <v>44125</v>
      </c>
      <c r="I117" s="11" t="n">
        <f aca="false">DDE("FMData","DDEData","XALEVAL112_CL")</f>
        <v>2012.25</v>
      </c>
      <c r="J117" s="11" t="n">
        <f aca="false">DDE("FMData","DDEData","XALSEVAL112_CL")</f>
        <v>1482.72</v>
      </c>
      <c r="K117" s="11" t="n">
        <f aca="false">DDE("FMData","DDEData","XALEEVAL112_CL")</f>
        <v>1666.97</v>
      </c>
      <c r="L117" s="11" t="n">
        <f aca="false">DDE("FMData","DDEData","XALYEVAL112_CL")</f>
        <v>206647</v>
      </c>
      <c r="N117" s="10" t="n">
        <f aca="false">DDE("FMData","DDEData","XNIEVAL112_FD")</f>
        <v>44125</v>
      </c>
      <c r="O117" s="11" t="n">
        <f aca="false">DDE("FMData","DDEData","XNIEVAL112_CL")</f>
        <v>9919</v>
      </c>
      <c r="P117" s="11" t="n">
        <f aca="false">DDE("FMData","DDEData","XNISEVAL112_CL")</f>
        <v>7308.77</v>
      </c>
      <c r="Q117" s="11" t="n">
        <f aca="false">DDE("FMData","DDEData","XNIEEVAL112_CL")</f>
        <v>8217.03</v>
      </c>
      <c r="R117" s="11" t="n">
        <f aca="false">DDE("FMData","DDEData","XNIYEVAL112_CL")</f>
        <v>1018628</v>
      </c>
      <c r="T117" s="10" t="n">
        <f aca="false">DDE("FMData","DDEData","XZNEVAL112_FD")</f>
        <v>44125</v>
      </c>
      <c r="U117" s="11" t="n">
        <f aca="false">DDE("FMData","DDEData","XZNEVAL112_CL")</f>
        <v>2418</v>
      </c>
      <c r="V117" s="11" t="n">
        <f aca="false">DDE("FMData","DDEData","XZNSEVAL112_CL")</f>
        <v>1781.69</v>
      </c>
      <c r="W117" s="11" t="n">
        <f aca="false">DDE("FMData","DDEData","XZNEEVAL112_CL")</f>
        <v>2003.1</v>
      </c>
      <c r="X117" s="11" t="n">
        <f aca="false">DDE("FMData","DDEData","XZNYEVAL112_CL")</f>
        <v>248316</v>
      </c>
      <c r="Z117" s="10" t="n">
        <f aca="false">DDE("FMData","DDEData","XPBEVAL112_FD")</f>
        <v>44125</v>
      </c>
      <c r="AA117" s="11" t="n">
        <f aca="false">DDE("FMData","DDEData","XPBEVAL112_CL")</f>
        <v>2100.5</v>
      </c>
      <c r="AB117" s="11" t="n">
        <f aca="false">DDE("FMData","DDEData","XPBSEVAL112_CL")</f>
        <v>1547.74</v>
      </c>
      <c r="AC117" s="11" t="n">
        <f aca="false">DDE("FMData","DDEData","XPBEEVAL112_CL")</f>
        <v>1740.08</v>
      </c>
      <c r="AD117" s="11" t="n">
        <f aca="false">DDE("FMData","DDEData","XPBYEVAL112_CL")</f>
        <v>215710</v>
      </c>
      <c r="AF117" s="10" t="n">
        <f aca="false">DDE("FMData","DDEData","XSNEVAL112_FD")</f>
        <v>0</v>
      </c>
      <c r="AG117" s="11" t="n">
        <f aca="false">DDE("FMData","DDEData","XSNEVAL112_CL")</f>
        <v>0</v>
      </c>
      <c r="AH117" s="11" t="n">
        <f aca="false">DDE("FMData","DDEData","XSNSEVAL112_CL")</f>
        <v>0</v>
      </c>
      <c r="AI117" s="11" t="n">
        <f aca="false">DDE("FMData","DDEData","XSNEEVAL112_CL")</f>
        <v>0</v>
      </c>
      <c r="AJ117" s="11" t="n">
        <f aca="false">DDE("FMData","DDEData","XSNYEVAL112_CL")</f>
        <v>0</v>
      </c>
      <c r="AL117" s="10" t="n">
        <f aca="false">DDE("FMData","DDEData","XAAEVAL112_FD")</f>
        <v>0</v>
      </c>
      <c r="AM117" s="11" t="n">
        <f aca="false">DDE("FMData","DDEData","XAAEVAL112_CL")</f>
        <v>0</v>
      </c>
      <c r="AN117" s="11" t="n">
        <f aca="false">DDE("FMData","DDEData","XAASEVAL112_CL")</f>
        <v>0</v>
      </c>
      <c r="AO117" s="11" t="n">
        <f aca="false">DDE("FMData","DDEData","XAAEEVAL112_CL")</f>
        <v>0</v>
      </c>
      <c r="AP117" s="11" t="n">
        <f aca="false">DDE("FMData","DDEData","XAAYEVAL112_CL")</f>
        <v>0</v>
      </c>
      <c r="AR117" s="10" t="n">
        <f aca="false">DDE("FMData","DDEData","XANEVAL112_FD")</f>
        <v>0</v>
      </c>
      <c r="AS117" s="11" t="n">
        <f aca="false">DDE("FMData","DDEData","XANEVAL112_CL")</f>
        <v>0</v>
      </c>
      <c r="AT117" s="11" t="n">
        <f aca="false">DDE("FMData","DDEData","XANSEVAL112_CL")</f>
        <v>0</v>
      </c>
      <c r="AU117" s="11" t="n">
        <f aca="false">DDE("FMData","DDEData","XANEEVAL112_CL")</f>
        <v>0</v>
      </c>
      <c r="AV117" s="11" t="n">
        <f aca="false">DDE("FMData","DDEData","XANYEVAL112_CL")</f>
        <v>0</v>
      </c>
      <c r="AW117" s="11"/>
      <c r="AX117" s="10" t="n">
        <f aca="false">DDE("FMData","DDEData","XFMEVAL112_FD")</f>
        <v>0</v>
      </c>
      <c r="AY117" s="11" t="n">
        <f aca="false">DDE("FMData","DDEData","XFMEVAL112_CL")</f>
        <v>0</v>
      </c>
      <c r="AZ117" s="11" t="n">
        <f aca="false">DDE("FMData","DDEData","XFMSEVAL112_CL")</f>
        <v>0</v>
      </c>
      <c r="BA117" s="11" t="n">
        <f aca="false">DDE("FMData","DDEData","XFMEEVAL112_CL")</f>
        <v>0</v>
      </c>
      <c r="BB117" s="11" t="n">
        <f aca="false">DDE("FMData","DDEData","XFMYEVAL112_CL")</f>
        <v>0</v>
      </c>
      <c r="BC117" s="11"/>
      <c r="BD117" s="10" t="n">
        <f aca="false">DDE("FMData","DDEData","XCOEVAL112_FD")</f>
        <v>0</v>
      </c>
      <c r="BE117" s="11" t="n">
        <f aca="false">DDE("FMData","DDEData","XCOEVAL112_CL")</f>
        <v>0</v>
      </c>
      <c r="BF117" s="11" t="n">
        <f aca="false">DDE("FMData","DDEData","XCOSEVAL112_CL")</f>
        <v>0</v>
      </c>
      <c r="BG117" s="11" t="n">
        <f aca="false">DDE("FMData","DDEData","XCOEEVAL112_CL")</f>
        <v>0</v>
      </c>
      <c r="BH117" s="11" t="n">
        <f aca="false">DDE("FMData","DDEData","XCOYEVAL112_CL")</f>
        <v>0</v>
      </c>
      <c r="BI117" s="11"/>
      <c r="BJ117" s="10" t="n">
        <f aca="false">DDE("FMData","DDEData","XMOEVAL112_FD")</f>
        <v>0</v>
      </c>
      <c r="BK117" s="11" t="n">
        <f aca="false">DDE("FMData","DDEData","XMOEVAL112_CL")</f>
        <v>0</v>
      </c>
      <c r="BL117" s="11" t="n">
        <f aca="false">DDE("FMData","DDEData","XMOSEVAL112_CL")</f>
        <v>0</v>
      </c>
      <c r="BM117" s="11" t="n">
        <f aca="false">DDE("FMData","DDEData","XMOEEVAL112_CL")</f>
        <v>0</v>
      </c>
      <c r="BN117" s="11" t="n">
        <f aca="false">DDE("FMData","DDEData","XMOYEVAL112_CL")</f>
        <v>0</v>
      </c>
      <c r="BO117" s="11"/>
      <c r="BP117" s="10"/>
      <c r="BQ117" s="11"/>
      <c r="BR117" s="11"/>
      <c r="BS117" s="10"/>
      <c r="BT117" s="11"/>
    </row>
    <row r="118" customFormat="false" ht="14.25" hidden="false" customHeight="true" outlineLevel="0" collapsed="false">
      <c r="B118" s="10" t="n">
        <f aca="false">DDE("FMData","DDEData","XCUEVAL113_FD")</f>
        <v>44153</v>
      </c>
      <c r="C118" s="11" t="n">
        <f aca="false">DDE("FMData","DDEData","XCUEVAL113_CL")</f>
        <v>5788</v>
      </c>
      <c r="D118" s="11" t="n">
        <f aca="false">DDE("FMData","DDEData","XCUSEVAL113_CL")</f>
        <v>4260.5</v>
      </c>
      <c r="E118" s="11" t="n">
        <f aca="false">DDE("FMData","DDEData","XCUEEVAL113_CL")</f>
        <v>4786.58</v>
      </c>
      <c r="F118" s="11" t="n">
        <f aca="false">DDE("FMData","DDEData","XCUYEVAL113_CL")</f>
        <v>593035</v>
      </c>
      <c r="G118" s="11"/>
      <c r="H118" s="10" t="n">
        <f aca="false">DDE("FMData","DDEData","XALEVAL113_FD")</f>
        <v>44153</v>
      </c>
      <c r="I118" s="11" t="n">
        <f aca="false">DDE("FMData","DDEData","XALEVAL113_CL")</f>
        <v>2014.5</v>
      </c>
      <c r="J118" s="11" t="n">
        <f aca="false">DDE("FMData","DDEData","XALSEVAL113_CL")</f>
        <v>1482.86</v>
      </c>
      <c r="K118" s="11" t="n">
        <f aca="false">DDE("FMData","DDEData","XALEEVAL113_CL")</f>
        <v>1665.96</v>
      </c>
      <c r="L118" s="11" t="n">
        <f aca="false">DDE("FMData","DDEData","XALYEVAL113_CL")</f>
        <v>206405</v>
      </c>
      <c r="N118" s="10" t="n">
        <f aca="false">DDE("FMData","DDEData","XNIEVAL113_FD")</f>
        <v>44153</v>
      </c>
      <c r="O118" s="11" t="n">
        <f aca="false">DDE("FMData","DDEData","XNIEVAL113_CL")</f>
        <v>9930</v>
      </c>
      <c r="P118" s="11" t="n">
        <f aca="false">DDE("FMData","DDEData","XNISEVAL113_CL")</f>
        <v>7309.39</v>
      </c>
      <c r="Q118" s="11" t="n">
        <f aca="false">DDE("FMData","DDEData","XNIEEVAL113_CL")</f>
        <v>8211.95</v>
      </c>
      <c r="R118" s="11" t="n">
        <f aca="false">DDE("FMData","DDEData","XNIYEVAL113_CL")</f>
        <v>1017422</v>
      </c>
      <c r="T118" s="10" t="n">
        <f aca="false">DDE("FMData","DDEData","XZNEVAL113_FD")</f>
        <v>44153</v>
      </c>
      <c r="U118" s="11" t="n">
        <f aca="false">DDE("FMData","DDEData","XZNEVAL113_CL")</f>
        <v>2410</v>
      </c>
      <c r="V118" s="11" t="n">
        <f aca="false">DDE("FMData","DDEData","XZNSEVAL113_CL")</f>
        <v>1773.98</v>
      </c>
      <c r="W118" s="11" t="n">
        <f aca="false">DDE("FMData","DDEData","XZNEEVAL113_CL")</f>
        <v>1993.03</v>
      </c>
      <c r="X118" s="11" t="n">
        <f aca="false">DDE("FMData","DDEData","XZNYEVAL113_CL")</f>
        <v>246927</v>
      </c>
      <c r="Z118" s="10" t="n">
        <f aca="false">DDE("FMData","DDEData","XPBEVAL113_FD")</f>
        <v>44153</v>
      </c>
      <c r="AA118" s="11" t="n">
        <f aca="false">DDE("FMData","DDEData","XPBEVAL113_CL")</f>
        <v>2099</v>
      </c>
      <c r="AB118" s="11" t="n">
        <f aca="false">DDE("FMData","DDEData","XPBSEVAL113_CL")</f>
        <v>1545.06</v>
      </c>
      <c r="AC118" s="11" t="n">
        <f aca="false">DDE("FMData","DDEData","XPBEEVAL113_CL")</f>
        <v>1735.84</v>
      </c>
      <c r="AD118" s="11" t="n">
        <f aca="false">DDE("FMData","DDEData","XPBYEVAL113_CL")</f>
        <v>215062</v>
      </c>
      <c r="AF118" s="10" t="n">
        <f aca="false">DDE("FMData","DDEData","XSNEVAL113_FD")</f>
        <v>0</v>
      </c>
      <c r="AG118" s="11" t="n">
        <f aca="false">DDE("FMData","DDEData","XSNEVAL113_CL")</f>
        <v>0</v>
      </c>
      <c r="AH118" s="11" t="n">
        <f aca="false">DDE("FMData","DDEData","XSNSEVAL113_CL")</f>
        <v>0</v>
      </c>
      <c r="AI118" s="11" t="n">
        <f aca="false">DDE("FMData","DDEData","XSNEEVAL113_CL")</f>
        <v>0</v>
      </c>
      <c r="AJ118" s="11" t="n">
        <f aca="false">DDE("FMData","DDEData","XSNYEVAL113_CL")</f>
        <v>0</v>
      </c>
      <c r="AL118" s="10" t="n">
        <f aca="false">DDE("FMData","DDEData","XAAEVAL113_FD")</f>
        <v>0</v>
      </c>
      <c r="AM118" s="11" t="n">
        <f aca="false">DDE("FMData","DDEData","XAAEVAL113_CL")</f>
        <v>0</v>
      </c>
      <c r="AN118" s="11" t="n">
        <f aca="false">DDE("FMData","DDEData","XAASEVAL113_CL")</f>
        <v>0</v>
      </c>
      <c r="AO118" s="11" t="n">
        <f aca="false">DDE("FMData","DDEData","XAAEEVAL113_CL")</f>
        <v>0</v>
      </c>
      <c r="AP118" s="11" t="n">
        <f aca="false">DDE("FMData","DDEData","XAAYEVAL113_CL")</f>
        <v>0</v>
      </c>
      <c r="AR118" s="10" t="n">
        <f aca="false">DDE("FMData","DDEData","XANEVAL113_FD")</f>
        <v>0</v>
      </c>
      <c r="AS118" s="11" t="n">
        <f aca="false">DDE("FMData","DDEData","XANEVAL113_CL")</f>
        <v>0</v>
      </c>
      <c r="AT118" s="11" t="n">
        <f aca="false">DDE("FMData","DDEData","XANSEVAL113_CL")</f>
        <v>0</v>
      </c>
      <c r="AU118" s="11" t="n">
        <f aca="false">DDE("FMData","DDEData","XANEEVAL113_CL")</f>
        <v>0</v>
      </c>
      <c r="AV118" s="11" t="n">
        <f aca="false">DDE("FMData","DDEData","XANYEVAL113_CL")</f>
        <v>0</v>
      </c>
      <c r="AW118" s="11"/>
      <c r="AX118" s="10" t="n">
        <f aca="false">DDE("FMData","DDEData","XFMEVAL113_FD")</f>
        <v>0</v>
      </c>
      <c r="AY118" s="11" t="n">
        <f aca="false">DDE("FMData","DDEData","XFMEVAL113_CL")</f>
        <v>0</v>
      </c>
      <c r="AZ118" s="11" t="n">
        <f aca="false">DDE("FMData","DDEData","XFMSEVAL113_CL")</f>
        <v>0</v>
      </c>
      <c r="BA118" s="11" t="n">
        <f aca="false">DDE("FMData","DDEData","XFMEEVAL113_CL")</f>
        <v>0</v>
      </c>
      <c r="BB118" s="11" t="n">
        <f aca="false">DDE("FMData","DDEData","XFMYEVAL113_CL")</f>
        <v>0</v>
      </c>
      <c r="BC118" s="11"/>
      <c r="BD118" s="10" t="n">
        <f aca="false">DDE("FMData","DDEData","XCOEVAL113_FD")</f>
        <v>0</v>
      </c>
      <c r="BE118" s="11" t="n">
        <f aca="false">DDE("FMData","DDEData","XCOEVAL113_CL")</f>
        <v>0</v>
      </c>
      <c r="BF118" s="11" t="n">
        <f aca="false">DDE("FMData","DDEData","XCOSEVAL113_CL")</f>
        <v>0</v>
      </c>
      <c r="BG118" s="11" t="n">
        <f aca="false">DDE("FMData","DDEData","XCOEEVAL113_CL")</f>
        <v>0</v>
      </c>
      <c r="BH118" s="11" t="n">
        <f aca="false">DDE("FMData","DDEData","XCOYEVAL113_CL")</f>
        <v>0</v>
      </c>
      <c r="BI118" s="11"/>
      <c r="BJ118" s="10" t="n">
        <f aca="false">DDE("FMData","DDEData","XMOEVAL113_FD")</f>
        <v>0</v>
      </c>
      <c r="BK118" s="11" t="n">
        <f aca="false">DDE("FMData","DDEData","XMOEVAL113_CL")</f>
        <v>0</v>
      </c>
      <c r="BL118" s="11" t="n">
        <f aca="false">DDE("FMData","DDEData","XMOSEVAL113_CL")</f>
        <v>0</v>
      </c>
      <c r="BM118" s="11" t="n">
        <f aca="false">DDE("FMData","DDEData","XMOEEVAL113_CL")</f>
        <v>0</v>
      </c>
      <c r="BN118" s="11" t="n">
        <f aca="false">DDE("FMData","DDEData","XMOYEVAL113_CL")</f>
        <v>0</v>
      </c>
      <c r="BO118" s="11"/>
      <c r="BP118" s="10"/>
      <c r="BQ118" s="11"/>
      <c r="BR118" s="11"/>
      <c r="BS118" s="10"/>
      <c r="BT118" s="11"/>
    </row>
    <row r="119" customFormat="false" ht="14.25" hidden="false" customHeight="true" outlineLevel="0" collapsed="false">
      <c r="B119" s="10" t="n">
        <f aca="false">DDE("FMData","DDEData","XCUEVAL114_FD")</f>
        <v>44181</v>
      </c>
      <c r="C119" s="11" t="n">
        <f aca="false">DDE("FMData","DDEData","XCUEVAL114_CL")</f>
        <v>5787.5</v>
      </c>
      <c r="D119" s="11" t="n">
        <f aca="false">DDE("FMData","DDEData","XCUSEVAL114_CL")</f>
        <v>4255.79</v>
      </c>
      <c r="E119" s="11" t="n">
        <f aca="false">DDE("FMData","DDEData","XCUEEVAL114_CL")</f>
        <v>4777.92</v>
      </c>
      <c r="F119" s="11" t="n">
        <f aca="false">DDE("FMData","DDEData","XCUYEVAL114_CL")</f>
        <v>591623</v>
      </c>
      <c r="G119" s="11"/>
      <c r="H119" s="10" t="n">
        <f aca="false">DDE("FMData","DDEData","XALEVAL114_FD")</f>
        <v>44181</v>
      </c>
      <c r="I119" s="11" t="n">
        <f aca="false">DDE("FMData","DDEData","XALEVAL114_CL")</f>
        <v>2016.75</v>
      </c>
      <c r="J119" s="11" t="n">
        <f aca="false">DDE("FMData","DDEData","XALSEVAL114_CL")</f>
        <v>1483</v>
      </c>
      <c r="K119" s="11" t="n">
        <f aca="false">DDE("FMData","DDEData","XALEEVAL114_CL")</f>
        <v>1664.95</v>
      </c>
      <c r="L119" s="11" t="n">
        <f aca="false">DDE("FMData","DDEData","XALYEVAL114_CL")</f>
        <v>206161</v>
      </c>
      <c r="N119" s="10" t="n">
        <f aca="false">DDE("FMData","DDEData","XNIEVAL114_FD")</f>
        <v>44181</v>
      </c>
      <c r="O119" s="11" t="n">
        <f aca="false">DDE("FMData","DDEData","XNIEVAL114_CL")</f>
        <v>9941</v>
      </c>
      <c r="P119" s="11" t="n">
        <f aca="false">DDE("FMData","DDEData","XNISEVAL114_CL")</f>
        <v>7310.02</v>
      </c>
      <c r="Q119" s="11" t="n">
        <f aca="false">DDE("FMData","DDEData","XNIEEVAL114_CL")</f>
        <v>8206.88</v>
      </c>
      <c r="R119" s="11" t="n">
        <f aca="false">DDE("FMData","DDEData","XNIYEVAL114_CL")</f>
        <v>1016211</v>
      </c>
      <c r="T119" s="10" t="n">
        <f aca="false">DDE("FMData","DDEData","XZNEVAL114_FD")</f>
        <v>44181</v>
      </c>
      <c r="U119" s="11" t="n">
        <f aca="false">DDE("FMData","DDEData","XZNEVAL114_CL")</f>
        <v>2403</v>
      </c>
      <c r="V119" s="11" t="n">
        <f aca="false">DDE("FMData","DDEData","XZNSEVAL114_CL")</f>
        <v>1767.02</v>
      </c>
      <c r="W119" s="11" t="n">
        <f aca="false">DDE("FMData","DDEData","XZNEEVAL114_CL")</f>
        <v>1983.82</v>
      </c>
      <c r="X119" s="11" t="n">
        <f aca="false">DDE("FMData","DDEData","XZNYEVAL114_CL")</f>
        <v>245645</v>
      </c>
      <c r="Z119" s="10" t="n">
        <f aca="false">DDE("FMData","DDEData","XPBEVAL114_FD")</f>
        <v>44181</v>
      </c>
      <c r="AA119" s="11" t="n">
        <f aca="false">DDE("FMData","DDEData","XPBEVAL114_CL")</f>
        <v>2097.5</v>
      </c>
      <c r="AB119" s="11" t="n">
        <f aca="false">DDE("FMData","DDEData","XPBSEVAL114_CL")</f>
        <v>1542.38</v>
      </c>
      <c r="AC119" s="11" t="n">
        <f aca="false">DDE("FMData","DDEData","XPBEEVAL114_CL")</f>
        <v>1731.61</v>
      </c>
      <c r="AD119" s="11" t="n">
        <f aca="false">DDE("FMData","DDEData","XPBYEVAL114_CL")</f>
        <v>214415</v>
      </c>
      <c r="AF119" s="10" t="n">
        <f aca="false">DDE("FMData","DDEData","XSNEVAL114_FD")</f>
        <v>0</v>
      </c>
      <c r="AG119" s="11" t="n">
        <f aca="false">DDE("FMData","DDEData","XSNEVAL114_CL")</f>
        <v>0</v>
      </c>
      <c r="AH119" s="11" t="n">
        <f aca="false">DDE("FMData","DDEData","XSNSEVAL114_CL")</f>
        <v>0</v>
      </c>
      <c r="AI119" s="11" t="n">
        <f aca="false">DDE("FMData","DDEData","XSNEEVAL114_CL")</f>
        <v>0</v>
      </c>
      <c r="AJ119" s="11" t="n">
        <f aca="false">DDE("FMData","DDEData","XSNYEVAL114_CL")</f>
        <v>0</v>
      </c>
      <c r="AL119" s="10" t="n">
        <f aca="false">DDE("FMData","DDEData","XAAEVAL114_FD")</f>
        <v>0</v>
      </c>
      <c r="AM119" s="11" t="n">
        <f aca="false">DDE("FMData","DDEData","XAAEVAL114_CL")</f>
        <v>0</v>
      </c>
      <c r="AN119" s="11" t="n">
        <f aca="false">DDE("FMData","DDEData","XAASEVAL114_CL")</f>
        <v>0</v>
      </c>
      <c r="AO119" s="11" t="n">
        <f aca="false">DDE("FMData","DDEData","XAAEEVAL114_CL")</f>
        <v>0</v>
      </c>
      <c r="AP119" s="11" t="n">
        <f aca="false">DDE("FMData","DDEData","XAAYEVAL114_CL")</f>
        <v>0</v>
      </c>
      <c r="AR119" s="10" t="n">
        <f aca="false">DDE("FMData","DDEData","XANEVAL114_FD")</f>
        <v>0</v>
      </c>
      <c r="AS119" s="11" t="n">
        <f aca="false">DDE("FMData","DDEData","XANEVAL114_CL")</f>
        <v>0</v>
      </c>
      <c r="AT119" s="11" t="n">
        <f aca="false">DDE("FMData","DDEData","XANSEVAL114_CL")</f>
        <v>0</v>
      </c>
      <c r="AU119" s="11" t="n">
        <f aca="false">DDE("FMData","DDEData","XANEEVAL114_CL")</f>
        <v>0</v>
      </c>
      <c r="AV119" s="11" t="n">
        <f aca="false">DDE("FMData","DDEData","XANYEVAL114_CL")</f>
        <v>0</v>
      </c>
      <c r="AW119" s="11"/>
      <c r="AX119" s="10" t="n">
        <f aca="false">DDE("FMData","DDEData","XFMEVAL114_FD")</f>
        <v>0</v>
      </c>
      <c r="AY119" s="11" t="n">
        <f aca="false">DDE("FMData","DDEData","XFMEVAL114_CL")</f>
        <v>0</v>
      </c>
      <c r="AZ119" s="11" t="n">
        <f aca="false">DDE("FMData","DDEData","XFMSEVAL114_CL")</f>
        <v>0</v>
      </c>
      <c r="BA119" s="11" t="n">
        <f aca="false">DDE("FMData","DDEData","XFMEEVAL114_CL")</f>
        <v>0</v>
      </c>
      <c r="BB119" s="11" t="n">
        <f aca="false">DDE("FMData","DDEData","XFMYEVAL114_CL")</f>
        <v>0</v>
      </c>
      <c r="BC119" s="11"/>
      <c r="BD119" s="10" t="n">
        <f aca="false">DDE("FMData","DDEData","XCOEVAL114_FD")</f>
        <v>0</v>
      </c>
      <c r="BE119" s="11" t="n">
        <f aca="false">DDE("FMData","DDEData","XCOEVAL114_CL")</f>
        <v>0</v>
      </c>
      <c r="BF119" s="11" t="n">
        <f aca="false">DDE("FMData","DDEData","XCOSEVAL114_CL")</f>
        <v>0</v>
      </c>
      <c r="BG119" s="11" t="n">
        <f aca="false">DDE("FMData","DDEData","XCOEEVAL114_CL")</f>
        <v>0</v>
      </c>
      <c r="BH119" s="11" t="n">
        <f aca="false">DDE("FMData","DDEData","XCOYEVAL114_CL")</f>
        <v>0</v>
      </c>
      <c r="BI119" s="11"/>
      <c r="BJ119" s="10" t="n">
        <f aca="false">DDE("FMData","DDEData","XMOEVAL114_FD")</f>
        <v>0</v>
      </c>
      <c r="BK119" s="11" t="n">
        <f aca="false">DDE("FMData","DDEData","XMOEVAL114_CL")</f>
        <v>0</v>
      </c>
      <c r="BL119" s="11" t="n">
        <f aca="false">DDE("FMData","DDEData","XMOSEVAL114_CL")</f>
        <v>0</v>
      </c>
      <c r="BM119" s="11" t="n">
        <f aca="false">DDE("FMData","DDEData","XMOEEVAL114_CL")</f>
        <v>0</v>
      </c>
      <c r="BN119" s="11" t="n">
        <f aca="false">DDE("FMData","DDEData","XMOYEVAL114_CL")</f>
        <v>0</v>
      </c>
      <c r="BO119" s="11"/>
      <c r="BP119" s="10"/>
      <c r="BQ119" s="11"/>
      <c r="BR119" s="11"/>
      <c r="BS119" s="10"/>
      <c r="BT119" s="11"/>
    </row>
    <row r="120" customFormat="false" ht="14.25" hidden="false" customHeight="true" outlineLevel="0" collapsed="false">
      <c r="B120" s="10" t="n">
        <f aca="false">DDE("FMData","DDEData","XCUEVAL115_FD")</f>
        <v>44216</v>
      </c>
      <c r="C120" s="11" t="n">
        <f aca="false">DDE("FMData","DDEData","XCUEVAL115_CL")</f>
        <v>5786.5</v>
      </c>
      <c r="D120" s="11" t="n">
        <f aca="false">DDE("FMData","DDEData","XCUSEVAL115_CL")</f>
        <v>4249.62</v>
      </c>
      <c r="E120" s="11" t="n">
        <f aca="false">DDE("FMData","DDEData","XCUEEVAL115_CL")</f>
        <v>4766.84</v>
      </c>
      <c r="F120" s="11" t="n">
        <f aca="false">DDE("FMData","DDEData","XCUYEVAL115_CL")</f>
        <v>589820</v>
      </c>
      <c r="G120" s="11"/>
      <c r="H120" s="10" t="n">
        <f aca="false">DDE("FMData","DDEData","XALEVAL115_FD")</f>
        <v>44216</v>
      </c>
      <c r="I120" s="11" t="n">
        <f aca="false">DDE("FMData","DDEData","XALEVAL115_CL")</f>
        <v>2018.75</v>
      </c>
      <c r="J120" s="11" t="n">
        <f aca="false">DDE("FMData","DDEData","XALSEVAL115_CL")</f>
        <v>1482.58</v>
      </c>
      <c r="K120" s="11" t="n">
        <f aca="false">DDE("FMData","DDEData","XALEEVAL115_CL")</f>
        <v>1663.02</v>
      </c>
      <c r="L120" s="11" t="n">
        <f aca="false">DDE("FMData","DDEData","XALYEVAL115_CL")</f>
        <v>205772</v>
      </c>
      <c r="N120" s="10" t="n">
        <f aca="false">DDE("FMData","DDEData","XNIEVAL115_FD")</f>
        <v>44216</v>
      </c>
      <c r="O120" s="11" t="n">
        <f aca="false">DDE("FMData","DDEData","XNIEVAL115_CL")</f>
        <v>9952</v>
      </c>
      <c r="P120" s="11" t="n">
        <f aca="false">DDE("FMData","DDEData","XNISEVAL115_CL")</f>
        <v>7308.78</v>
      </c>
      <c r="Q120" s="11" t="n">
        <f aca="false">DDE("FMData","DDEData","XNIEEVAL115_CL")</f>
        <v>8198.32</v>
      </c>
      <c r="R120" s="11" t="n">
        <f aca="false">DDE("FMData","DDEData","XNIYEVAL115_CL")</f>
        <v>1014410</v>
      </c>
      <c r="T120" s="10" t="n">
        <f aca="false">DDE("FMData","DDEData","XZNEVAL115_FD")</f>
        <v>44216</v>
      </c>
      <c r="U120" s="11" t="n">
        <f aca="false">DDE("FMData","DDEData","XZNEVAL115_CL")</f>
        <v>2396</v>
      </c>
      <c r="V120" s="11" t="n">
        <f aca="false">DDE("FMData","DDEData","XZNSEVAL115_CL")</f>
        <v>1759.63</v>
      </c>
      <c r="W120" s="11" t="n">
        <f aca="false">DDE("FMData","DDEData","XZNEEVAL115_CL")</f>
        <v>1973.79</v>
      </c>
      <c r="X120" s="11" t="n">
        <f aca="false">DDE("FMData","DDEData","XZNYEVAL115_CL")</f>
        <v>244225</v>
      </c>
      <c r="Z120" s="10" t="n">
        <f aca="false">DDE("FMData","DDEData","XPBEVAL115_FD")</f>
        <v>44216</v>
      </c>
      <c r="AA120" s="11" t="n">
        <f aca="false">DDE("FMData","DDEData","XPBEVAL115_CL")</f>
        <v>2097.5</v>
      </c>
      <c r="AB120" s="11" t="n">
        <f aca="false">DDE("FMData","DDEData","XPBSEVAL115_CL")</f>
        <v>1540.41</v>
      </c>
      <c r="AC120" s="11" t="n">
        <f aca="false">DDE("FMData","DDEData","XPBEEVAL115_CL")</f>
        <v>1727.89</v>
      </c>
      <c r="AD120" s="11" t="n">
        <f aca="false">DDE("FMData","DDEData","XPBYEVAL115_CL")</f>
        <v>213799</v>
      </c>
      <c r="AF120" s="10" t="n">
        <f aca="false">DDE("FMData","DDEData","XSNEVAL115_FD")</f>
        <v>0</v>
      </c>
      <c r="AG120" s="11" t="n">
        <f aca="false">DDE("FMData","DDEData","XSNEVAL115_CL")</f>
        <v>0</v>
      </c>
      <c r="AH120" s="11" t="n">
        <f aca="false">DDE("FMData","DDEData","XSNSEVAL115_CL")</f>
        <v>0</v>
      </c>
      <c r="AI120" s="11" t="n">
        <f aca="false">DDE("FMData","DDEData","XSNEEVAL115_CL")</f>
        <v>0</v>
      </c>
      <c r="AJ120" s="11" t="n">
        <f aca="false">DDE("FMData","DDEData","XSNYEVAL115_CL")</f>
        <v>0</v>
      </c>
      <c r="AL120" s="10" t="n">
        <f aca="false">DDE("FMData","DDEData","XAAEVAL115_FD")</f>
        <v>0</v>
      </c>
      <c r="AM120" s="11" t="n">
        <f aca="false">DDE("FMData","DDEData","XAAEVAL115_CL")</f>
        <v>0</v>
      </c>
      <c r="AN120" s="11" t="n">
        <f aca="false">DDE("FMData","DDEData","XAASEVAL115_CL")</f>
        <v>0</v>
      </c>
      <c r="AO120" s="11" t="n">
        <f aca="false">DDE("FMData","DDEData","XAAEEVAL115_CL")</f>
        <v>0</v>
      </c>
      <c r="AP120" s="11" t="n">
        <f aca="false">DDE("FMData","DDEData","XAAYEVAL115_CL")</f>
        <v>0</v>
      </c>
      <c r="AR120" s="10" t="n">
        <f aca="false">DDE("FMData","DDEData","XANEVAL115_FD")</f>
        <v>0</v>
      </c>
      <c r="AS120" s="11" t="n">
        <f aca="false">DDE("FMData","DDEData","XANEVAL115_CL")</f>
        <v>0</v>
      </c>
      <c r="AT120" s="11" t="n">
        <f aca="false">DDE("FMData","DDEData","XANSEVAL115_CL")</f>
        <v>0</v>
      </c>
      <c r="AU120" s="11" t="n">
        <f aca="false">DDE("FMData","DDEData","XANEEVAL115_CL")</f>
        <v>0</v>
      </c>
      <c r="AV120" s="11" t="n">
        <f aca="false">DDE("FMData","DDEData","XANYEVAL115_CL")</f>
        <v>0</v>
      </c>
      <c r="AW120" s="11"/>
      <c r="AX120" s="10" t="n">
        <f aca="false">DDE("FMData","DDEData","XFMEVAL115_FD")</f>
        <v>0</v>
      </c>
      <c r="AY120" s="11" t="n">
        <f aca="false">DDE("FMData","DDEData","XFMEVAL115_CL")</f>
        <v>0</v>
      </c>
      <c r="AZ120" s="11" t="n">
        <f aca="false">DDE("FMData","DDEData","XFMSEVAL115_CL")</f>
        <v>0</v>
      </c>
      <c r="BA120" s="11" t="n">
        <f aca="false">DDE("FMData","DDEData","XFMEEVAL115_CL")</f>
        <v>0</v>
      </c>
      <c r="BB120" s="11" t="n">
        <f aca="false">DDE("FMData","DDEData","XFMYEVAL115_CL")</f>
        <v>0</v>
      </c>
      <c r="BC120" s="11"/>
      <c r="BD120" s="10" t="n">
        <f aca="false">DDE("FMData","DDEData","XCOEVAL115_FD")</f>
        <v>0</v>
      </c>
      <c r="BE120" s="11" t="n">
        <f aca="false">DDE("FMData","DDEData","XCOEVAL115_CL")</f>
        <v>0</v>
      </c>
      <c r="BF120" s="11" t="n">
        <f aca="false">DDE("FMData","DDEData","XCOSEVAL115_CL")</f>
        <v>0</v>
      </c>
      <c r="BG120" s="11" t="n">
        <f aca="false">DDE("FMData","DDEData","XCOEEVAL115_CL")</f>
        <v>0</v>
      </c>
      <c r="BH120" s="11" t="n">
        <f aca="false">DDE("FMData","DDEData","XCOYEVAL115_CL")</f>
        <v>0</v>
      </c>
      <c r="BI120" s="11"/>
      <c r="BJ120" s="10" t="n">
        <f aca="false">DDE("FMData","DDEData","XMOEVAL115_FD")</f>
        <v>0</v>
      </c>
      <c r="BK120" s="11" t="n">
        <f aca="false">DDE("FMData","DDEData","XMOEVAL115_CL")</f>
        <v>0</v>
      </c>
      <c r="BL120" s="11" t="n">
        <f aca="false">DDE("FMData","DDEData","XMOSEVAL115_CL")</f>
        <v>0</v>
      </c>
      <c r="BM120" s="11" t="n">
        <f aca="false">DDE("FMData","DDEData","XMOEEVAL115_CL")</f>
        <v>0</v>
      </c>
      <c r="BN120" s="11" t="n">
        <f aca="false">DDE("FMData","DDEData","XMOYEVAL115_CL")</f>
        <v>0</v>
      </c>
      <c r="BO120" s="11"/>
      <c r="BP120" s="10"/>
      <c r="BQ120" s="11"/>
      <c r="BR120" s="11"/>
      <c r="BS120" s="10"/>
      <c r="BT120" s="11"/>
    </row>
    <row r="121" customFormat="false" ht="14.25" hidden="false" customHeight="true" outlineLevel="0" collapsed="false">
      <c r="B121" s="10" t="n">
        <f aca="false">DDE("FMData","DDEData","XCUEVAL116_FD")</f>
        <v>44244</v>
      </c>
      <c r="C121" s="11" t="n">
        <f aca="false">DDE("FMData","DDEData","XCUEVAL116_CL")</f>
        <v>5785.5</v>
      </c>
      <c r="D121" s="11" t="n">
        <f aca="false">DDE("FMData","DDEData","XCUSEVAL116_CL")</f>
        <v>4244.56</v>
      </c>
      <c r="E121" s="11" t="n">
        <f aca="false">DDE("FMData","DDEData","XCUEEVAL116_CL")</f>
        <v>4757.83</v>
      </c>
      <c r="F121" s="11" t="n">
        <f aca="false">DDE("FMData","DDEData","XCUYEVAL116_CL")</f>
        <v>588357</v>
      </c>
      <c r="G121" s="11"/>
      <c r="H121" s="10" t="n">
        <f aca="false">DDE("FMData","DDEData","XALEVAL116_FD")</f>
        <v>44244</v>
      </c>
      <c r="I121" s="11" t="n">
        <f aca="false">DDE("FMData","DDEData","XALEVAL116_CL")</f>
        <v>2020.75</v>
      </c>
      <c r="J121" s="11" t="n">
        <f aca="false">DDE("FMData","DDEData","XALSEVAL116_CL")</f>
        <v>1482.53</v>
      </c>
      <c r="K121" s="11" t="n">
        <f aca="false">DDE("FMData","DDEData","XALEEVAL116_CL")</f>
        <v>1661.81</v>
      </c>
      <c r="L121" s="11" t="n">
        <f aca="false">DDE("FMData","DDEData","XALYEVAL116_CL")</f>
        <v>205500</v>
      </c>
      <c r="N121" s="10" t="n">
        <f aca="false">DDE("FMData","DDEData","XNIEVAL116_FD")</f>
        <v>44244</v>
      </c>
      <c r="O121" s="11" t="n">
        <f aca="false">DDE("FMData","DDEData","XNIEVAL116_CL")</f>
        <v>9963</v>
      </c>
      <c r="P121" s="11" t="n">
        <f aca="false">DDE("FMData","DDEData","XNISEVAL116_CL")</f>
        <v>7309.4</v>
      </c>
      <c r="Q121" s="11" t="n">
        <f aca="false">DDE("FMData","DDEData","XNIEEVAL116_CL")</f>
        <v>8193.29</v>
      </c>
      <c r="R121" s="11" t="n">
        <f aca="false">DDE("FMData","DDEData","XNIYEVAL116_CL")</f>
        <v>1013189</v>
      </c>
      <c r="T121" s="10" t="n">
        <f aca="false">DDE("FMData","DDEData","XZNEVAL116_FD")</f>
        <v>44244</v>
      </c>
      <c r="U121" s="11" t="n">
        <f aca="false">DDE("FMData","DDEData","XZNEVAL116_CL")</f>
        <v>2389</v>
      </c>
      <c r="V121" s="11" t="n">
        <f aca="false">DDE("FMData","DDEData","XZNSEVAL116_CL")</f>
        <v>1752.7</v>
      </c>
      <c r="W121" s="11" t="n">
        <f aca="false">DDE("FMData","DDEData","XZNEEVAL116_CL")</f>
        <v>1964.65</v>
      </c>
      <c r="X121" s="11" t="n">
        <f aca="false">DDE("FMData","DDEData","XZNYEVAL116_CL")</f>
        <v>242950</v>
      </c>
      <c r="Z121" s="10" t="n">
        <f aca="false">DDE("FMData","DDEData","XPBEVAL116_FD")</f>
        <v>44244</v>
      </c>
      <c r="AA121" s="11" t="n">
        <f aca="false">DDE("FMData","DDEData","XPBEVAL116_CL")</f>
        <v>2097.5</v>
      </c>
      <c r="AB121" s="11" t="n">
        <f aca="false">DDE("FMData","DDEData","XPBSEVAL116_CL")</f>
        <v>1538.84</v>
      </c>
      <c r="AC121" s="11" t="n">
        <f aca="false">DDE("FMData","DDEData","XPBEEVAL116_CL")</f>
        <v>1724.93</v>
      </c>
      <c r="AD121" s="11" t="n">
        <f aca="false">DDE("FMData","DDEData","XPBYEVAL116_CL")</f>
        <v>213306</v>
      </c>
      <c r="AF121" s="10" t="n">
        <f aca="false">DDE("FMData","DDEData","XSNEVAL116_FD")</f>
        <v>0</v>
      </c>
      <c r="AG121" s="11" t="n">
        <f aca="false">DDE("FMData","DDEData","XSNEVAL116_CL")</f>
        <v>0</v>
      </c>
      <c r="AH121" s="11" t="n">
        <f aca="false">DDE("FMData","DDEData","XSNSEVAL116_CL")</f>
        <v>0</v>
      </c>
      <c r="AI121" s="11" t="n">
        <f aca="false">DDE("FMData","DDEData","XSNEEVAL116_CL")</f>
        <v>0</v>
      </c>
      <c r="AJ121" s="11" t="n">
        <f aca="false">DDE("FMData","DDEData","XSNYEVAL116_CL")</f>
        <v>0</v>
      </c>
      <c r="AL121" s="10" t="n">
        <f aca="false">DDE("FMData","DDEData","XAAEVAL116_FD")</f>
        <v>0</v>
      </c>
      <c r="AM121" s="11" t="n">
        <f aca="false">DDE("FMData","DDEData","XAAEVAL116_CL")</f>
        <v>0</v>
      </c>
      <c r="AN121" s="11" t="n">
        <f aca="false">DDE("FMData","DDEData","XAASEVAL116_CL")</f>
        <v>0</v>
      </c>
      <c r="AO121" s="11" t="n">
        <f aca="false">DDE("FMData","DDEData","XAAEEVAL116_CL")</f>
        <v>0</v>
      </c>
      <c r="AP121" s="11" t="n">
        <f aca="false">DDE("FMData","DDEData","XAAYEVAL116_CL")</f>
        <v>0</v>
      </c>
      <c r="AR121" s="10" t="n">
        <f aca="false">DDE("FMData","DDEData","XANEVAL116_FD")</f>
        <v>0</v>
      </c>
      <c r="AS121" s="11" t="n">
        <f aca="false">DDE("FMData","DDEData","XANEVAL116_CL")</f>
        <v>0</v>
      </c>
      <c r="AT121" s="11" t="n">
        <f aca="false">DDE("FMData","DDEData","XANSEVAL116_CL")</f>
        <v>0</v>
      </c>
      <c r="AU121" s="11" t="n">
        <f aca="false">DDE("FMData","DDEData","XANEEVAL116_CL")</f>
        <v>0</v>
      </c>
      <c r="AV121" s="11" t="n">
        <f aca="false">DDE("FMData","DDEData","XANYEVAL116_CL")</f>
        <v>0</v>
      </c>
      <c r="AW121" s="11"/>
      <c r="AX121" s="10" t="n">
        <f aca="false">DDE("FMData","DDEData","XFMEVAL116_FD")</f>
        <v>0</v>
      </c>
      <c r="AY121" s="11" t="n">
        <f aca="false">DDE("FMData","DDEData","XFMEVAL116_CL")</f>
        <v>0</v>
      </c>
      <c r="AZ121" s="11" t="n">
        <f aca="false">DDE("FMData","DDEData","XFMSEVAL116_CL")</f>
        <v>0</v>
      </c>
      <c r="BA121" s="11" t="n">
        <f aca="false">DDE("FMData","DDEData","XFMEEVAL116_CL")</f>
        <v>0</v>
      </c>
      <c r="BB121" s="11" t="n">
        <f aca="false">DDE("FMData","DDEData","XFMYEVAL116_CL")</f>
        <v>0</v>
      </c>
      <c r="BC121" s="11"/>
      <c r="BD121" s="10" t="n">
        <f aca="false">DDE("FMData","DDEData","XCOEVAL116_FD")</f>
        <v>0</v>
      </c>
      <c r="BE121" s="11" t="n">
        <f aca="false">DDE("FMData","DDEData","XCOEVAL116_CL")</f>
        <v>0</v>
      </c>
      <c r="BF121" s="11" t="n">
        <f aca="false">DDE("FMData","DDEData","XCOSEVAL116_CL")</f>
        <v>0</v>
      </c>
      <c r="BG121" s="11" t="n">
        <f aca="false">DDE("FMData","DDEData","XCOEEVAL116_CL")</f>
        <v>0</v>
      </c>
      <c r="BH121" s="11" t="n">
        <f aca="false">DDE("FMData","DDEData","XCOYEVAL116_CL")</f>
        <v>0</v>
      </c>
      <c r="BI121" s="11"/>
      <c r="BJ121" s="10" t="n">
        <f aca="false">DDE("FMData","DDEData","XMOEVAL116_FD")</f>
        <v>0</v>
      </c>
      <c r="BK121" s="11" t="n">
        <f aca="false">DDE("FMData","DDEData","XMOEVAL116_CL")</f>
        <v>0</v>
      </c>
      <c r="BL121" s="11" t="n">
        <f aca="false">DDE("FMData","DDEData","XMOSEVAL116_CL")</f>
        <v>0</v>
      </c>
      <c r="BM121" s="11" t="n">
        <f aca="false">DDE("FMData","DDEData","XMOEEVAL116_CL")</f>
        <v>0</v>
      </c>
      <c r="BN121" s="11" t="n">
        <f aca="false">DDE("FMData","DDEData","XMOYEVAL116_CL")</f>
        <v>0</v>
      </c>
      <c r="BO121" s="11"/>
      <c r="BP121" s="10"/>
      <c r="BQ121" s="11"/>
      <c r="BR121" s="11"/>
      <c r="BS121" s="10"/>
      <c r="BT121" s="11"/>
    </row>
    <row r="122" customFormat="false" ht="14.25" hidden="false" customHeight="true" outlineLevel="0" collapsed="false">
      <c r="B122" s="10" t="n">
        <f aca="false">DDE("FMData","DDEData","XCUEVAL117_FD")</f>
        <v>44272</v>
      </c>
      <c r="C122" s="11" t="n">
        <f aca="false">DDE("FMData","DDEData","XCUEVAL117_CL")</f>
        <v>5785.5</v>
      </c>
      <c r="D122" s="11" t="n">
        <f aca="false">DDE("FMData","DDEData","XCUSEVAL117_CL")</f>
        <v>4240.24</v>
      </c>
      <c r="E122" s="11" t="n">
        <f aca="false">DDE("FMData","DDEData","XCUEEVAL117_CL")</f>
        <v>4749.68</v>
      </c>
      <c r="F122" s="11" t="n">
        <f aca="false">DDE("FMData","DDEData","XCUYEVAL117_CL")</f>
        <v>586997</v>
      </c>
      <c r="G122" s="11"/>
      <c r="H122" s="10" t="n">
        <f aca="false">DDE("FMData","DDEData","XALEVAL117_FD")</f>
        <v>44272</v>
      </c>
      <c r="I122" s="11" t="n">
        <f aca="false">DDE("FMData","DDEData","XALEVAL117_CL")</f>
        <v>2023.25</v>
      </c>
      <c r="J122" s="11" t="n">
        <f aca="false">DDE("FMData","DDEData","XALSEVAL117_CL")</f>
        <v>1482.86</v>
      </c>
      <c r="K122" s="11" t="n">
        <f aca="false">DDE("FMData","DDEData","XALEEVAL117_CL")</f>
        <v>1661.01</v>
      </c>
      <c r="L122" s="11" t="n">
        <f aca="false">DDE("FMData","DDEData","XALYEVAL117_CL")</f>
        <v>205279</v>
      </c>
      <c r="N122" s="10" t="n">
        <f aca="false">DDE("FMData","DDEData","XNIEVAL117_FD")</f>
        <v>44272</v>
      </c>
      <c r="O122" s="11" t="n">
        <f aca="false">DDE("FMData","DDEData","XNIEVAL117_CL")</f>
        <v>9974</v>
      </c>
      <c r="P122" s="11" t="n">
        <f aca="false">DDE("FMData","DDEData","XNISEVAL117_CL")</f>
        <v>7310.02</v>
      </c>
      <c r="Q122" s="11" t="n">
        <f aca="false">DDE("FMData","DDEData","XNIEEVAL117_CL")</f>
        <v>8188.28</v>
      </c>
      <c r="R122" s="11" t="n">
        <f aca="false">DDE("FMData","DDEData","XNIYEVAL117_CL")</f>
        <v>1011962</v>
      </c>
      <c r="T122" s="10" t="n">
        <f aca="false">DDE("FMData","DDEData","XZNEVAL117_FD")</f>
        <v>44272</v>
      </c>
      <c r="U122" s="11" t="n">
        <f aca="false">DDE("FMData","DDEData","XZNEVAL117_CL")</f>
        <v>2382</v>
      </c>
      <c r="V122" s="11" t="n">
        <f aca="false">DDE("FMData","DDEData","XZNSEVAL117_CL")</f>
        <v>1745.79</v>
      </c>
      <c r="W122" s="11" t="n">
        <f aca="false">DDE("FMData","DDEData","XZNEEVAL117_CL")</f>
        <v>1955.53</v>
      </c>
      <c r="X122" s="11" t="n">
        <f aca="false">DDE("FMData","DDEData","XZNYEVAL117_CL")</f>
        <v>241678</v>
      </c>
      <c r="Z122" s="10" t="n">
        <f aca="false">DDE("FMData","DDEData","XPBEVAL117_FD")</f>
        <v>44272</v>
      </c>
      <c r="AA122" s="11" t="n">
        <f aca="false">DDE("FMData","DDEData","XPBEVAL117_CL")</f>
        <v>2097.5</v>
      </c>
      <c r="AB122" s="11" t="n">
        <f aca="false">DDE("FMData","DDEData","XPBSEVAL117_CL")</f>
        <v>1537.27</v>
      </c>
      <c r="AC122" s="11" t="n">
        <f aca="false">DDE("FMData","DDEData","XPBEEVAL117_CL")</f>
        <v>1721.97</v>
      </c>
      <c r="AD122" s="11" t="n">
        <f aca="false">DDE("FMData","DDEData","XPBYEVAL117_CL")</f>
        <v>212812</v>
      </c>
      <c r="AF122" s="10" t="n">
        <f aca="false">DDE("FMData","DDEData","XSNEVAL117_FD")</f>
        <v>0</v>
      </c>
      <c r="AG122" s="11" t="n">
        <f aca="false">DDE("FMData","DDEData","XSNEVAL117_CL")</f>
        <v>0</v>
      </c>
      <c r="AH122" s="11" t="n">
        <f aca="false">DDE("FMData","DDEData","XSNSEVAL117_CL")</f>
        <v>0</v>
      </c>
      <c r="AI122" s="11" t="n">
        <f aca="false">DDE("FMData","DDEData","XSNEEVAL117_CL")</f>
        <v>0</v>
      </c>
      <c r="AJ122" s="11" t="n">
        <f aca="false">DDE("FMData","DDEData","XSNYEVAL117_CL")</f>
        <v>0</v>
      </c>
      <c r="AL122" s="10" t="n">
        <f aca="false">DDE("FMData","DDEData","XAAEVAL117_FD")</f>
        <v>0</v>
      </c>
      <c r="AM122" s="11" t="n">
        <f aca="false">DDE("FMData","DDEData","XAAEVAL117_CL")</f>
        <v>0</v>
      </c>
      <c r="AN122" s="11" t="n">
        <f aca="false">DDE("FMData","DDEData","XAASEVAL117_CL")</f>
        <v>0</v>
      </c>
      <c r="AO122" s="11" t="n">
        <f aca="false">DDE("FMData","DDEData","XAAEEVAL117_CL")</f>
        <v>0</v>
      </c>
      <c r="AP122" s="11" t="n">
        <f aca="false">DDE("FMData","DDEData","XAAYEVAL117_CL")</f>
        <v>0</v>
      </c>
      <c r="AR122" s="10" t="n">
        <f aca="false">DDE("FMData","DDEData","XANEVAL117_FD")</f>
        <v>0</v>
      </c>
      <c r="AS122" s="11" t="n">
        <f aca="false">DDE("FMData","DDEData","XANEVAL117_CL")</f>
        <v>0</v>
      </c>
      <c r="AT122" s="11" t="n">
        <f aca="false">DDE("FMData","DDEData","XANSEVAL117_CL")</f>
        <v>0</v>
      </c>
      <c r="AU122" s="11" t="n">
        <f aca="false">DDE("FMData","DDEData","XANEEVAL117_CL")</f>
        <v>0</v>
      </c>
      <c r="AV122" s="11" t="n">
        <f aca="false">DDE("FMData","DDEData","XANYEVAL117_CL")</f>
        <v>0</v>
      </c>
      <c r="AW122" s="11"/>
      <c r="AX122" s="10" t="n">
        <f aca="false">DDE("FMData","DDEData","XFMEVAL117_FD")</f>
        <v>0</v>
      </c>
      <c r="AY122" s="11" t="n">
        <f aca="false">DDE("FMData","DDEData","XFMEVAL117_CL")</f>
        <v>0</v>
      </c>
      <c r="AZ122" s="11" t="n">
        <f aca="false">DDE("FMData","DDEData","XFMSEVAL117_CL")</f>
        <v>0</v>
      </c>
      <c r="BA122" s="11" t="n">
        <f aca="false">DDE("FMData","DDEData","XFMEEVAL117_CL")</f>
        <v>0</v>
      </c>
      <c r="BB122" s="11" t="n">
        <f aca="false">DDE("FMData","DDEData","XFMYEVAL117_CL")</f>
        <v>0</v>
      </c>
      <c r="BC122" s="11"/>
      <c r="BD122" s="10" t="n">
        <f aca="false">DDE("FMData","DDEData","XCOEVAL117_FD")</f>
        <v>0</v>
      </c>
      <c r="BE122" s="11" t="n">
        <f aca="false">DDE("FMData","DDEData","XCOEVAL117_CL")</f>
        <v>0</v>
      </c>
      <c r="BF122" s="11" t="n">
        <f aca="false">DDE("FMData","DDEData","XCOSEVAL117_CL")</f>
        <v>0</v>
      </c>
      <c r="BG122" s="11" t="n">
        <f aca="false">DDE("FMData","DDEData","XCOEEVAL117_CL")</f>
        <v>0</v>
      </c>
      <c r="BH122" s="11" t="n">
        <f aca="false">DDE("FMData","DDEData","XCOYEVAL117_CL")</f>
        <v>0</v>
      </c>
      <c r="BI122" s="11"/>
      <c r="BJ122" s="10" t="n">
        <f aca="false">DDE("FMData","DDEData","XMOEVAL117_FD")</f>
        <v>0</v>
      </c>
      <c r="BK122" s="11" t="n">
        <f aca="false">DDE("FMData","DDEData","XMOEVAL117_CL")</f>
        <v>0</v>
      </c>
      <c r="BL122" s="11" t="n">
        <f aca="false">DDE("FMData","DDEData","XMOSEVAL117_CL")</f>
        <v>0</v>
      </c>
      <c r="BM122" s="11" t="n">
        <f aca="false">DDE("FMData","DDEData","XMOEEVAL117_CL")</f>
        <v>0</v>
      </c>
      <c r="BN122" s="11" t="n">
        <f aca="false">DDE("FMData","DDEData","XMOYEVAL117_CL")</f>
        <v>0</v>
      </c>
      <c r="BO122" s="11"/>
      <c r="BP122" s="10"/>
      <c r="BQ122" s="11"/>
      <c r="BR122" s="11"/>
      <c r="BS122" s="10"/>
      <c r="BT122" s="11"/>
    </row>
    <row r="123" customFormat="false" ht="14.25" hidden="false" customHeight="true" outlineLevel="0" collapsed="false">
      <c r="B123" s="10" t="n">
        <f aca="false">DDE("FMData","DDEData","XCUEVAL118_FD")</f>
        <v>44307</v>
      </c>
      <c r="C123" s="11" t="n">
        <f aca="false">DDE("FMData","DDEData","XCUEVAL118_CL")</f>
        <v>5785.5</v>
      </c>
      <c r="D123" s="11" t="n">
        <f aca="false">DDE("FMData","DDEData","XCUSEVAL118_CL")</f>
        <v>4234.86</v>
      </c>
      <c r="E123" s="11" t="n">
        <f aca="false">DDE("FMData","DDEData","XCUEEVAL118_CL")</f>
        <v>4739.53</v>
      </c>
      <c r="F123" s="11" t="n">
        <f aca="false">DDE("FMData","DDEData","XCUYEVAL118_CL")</f>
        <v>585296</v>
      </c>
      <c r="G123" s="11"/>
      <c r="H123" s="10" t="n">
        <f aca="false">DDE("FMData","DDEData","XALEVAL118_FD")</f>
        <v>44307</v>
      </c>
      <c r="I123" s="11" t="n">
        <f aca="false">DDE("FMData","DDEData","XALEVAL118_CL")</f>
        <v>2025.75</v>
      </c>
      <c r="J123" s="11" t="n">
        <f aca="false">DDE("FMData","DDEData","XALSEVAL118_CL")</f>
        <v>1482.8</v>
      </c>
      <c r="K123" s="11" t="n">
        <f aca="false">DDE("FMData","DDEData","XALEEVAL118_CL")</f>
        <v>1659.51</v>
      </c>
      <c r="L123" s="11" t="n">
        <f aca="false">DDE("FMData","DDEData","XALYEVAL118_CL")</f>
        <v>204937</v>
      </c>
      <c r="N123" s="10" t="n">
        <f aca="false">DDE("FMData","DDEData","XNIEVAL118_FD")</f>
        <v>44307</v>
      </c>
      <c r="O123" s="11" t="n">
        <f aca="false">DDE("FMData","DDEData","XNIEVAL118_CL")</f>
        <v>9985</v>
      </c>
      <c r="P123" s="11" t="n">
        <f aca="false">DDE("FMData","DDEData","XNISEVAL118_CL")</f>
        <v>7308.8</v>
      </c>
      <c r="Q123" s="11" t="n">
        <f aca="false">DDE("FMData","DDEData","XNIEEVAL118_CL")</f>
        <v>8179.8</v>
      </c>
      <c r="R123" s="11" t="n">
        <f aca="false">DDE("FMData","DDEData","XNIYEVAL118_CL")</f>
        <v>1010142</v>
      </c>
      <c r="T123" s="10" t="n">
        <f aca="false">DDE("FMData","DDEData","XZNEVAL118_FD")</f>
        <v>44307</v>
      </c>
      <c r="U123" s="11" t="n">
        <f aca="false">DDE("FMData","DDEData","XZNEVAL118_CL")</f>
        <v>2375</v>
      </c>
      <c r="V123" s="11" t="n">
        <f aca="false">DDE("FMData","DDEData","XZNSEVAL118_CL")</f>
        <v>1738.45</v>
      </c>
      <c r="W123" s="11" t="n">
        <f aca="false">DDE("FMData","DDEData","XZNEEVAL118_CL")</f>
        <v>1945.62</v>
      </c>
      <c r="X123" s="11" t="n">
        <f aca="false">DDE("FMData","DDEData","XZNYEVAL118_CL")</f>
        <v>240269</v>
      </c>
      <c r="Z123" s="10" t="n">
        <f aca="false">DDE("FMData","DDEData","XPBEVAL118_FD")</f>
        <v>44307</v>
      </c>
      <c r="AA123" s="11" t="n">
        <f aca="false">DDE("FMData","DDEData","XPBEVAL118_CL")</f>
        <v>2097.5</v>
      </c>
      <c r="AB123" s="11" t="n">
        <f aca="false">DDE("FMData","DDEData","XPBSEVAL118_CL")</f>
        <v>1535.32</v>
      </c>
      <c r="AC123" s="11" t="n">
        <f aca="false">DDE("FMData","DDEData","XPBEEVAL118_CL")</f>
        <v>1718.29</v>
      </c>
      <c r="AD123" s="11" t="n">
        <f aca="false">DDE("FMData","DDEData","XPBYEVAL118_CL")</f>
        <v>212196</v>
      </c>
      <c r="AF123" s="10" t="n">
        <f aca="false">DDE("FMData","DDEData","XSNEVAL118_FD")</f>
        <v>0</v>
      </c>
      <c r="AG123" s="11" t="n">
        <f aca="false">DDE("FMData","DDEData","XSNEVAL118_CL")</f>
        <v>0</v>
      </c>
      <c r="AH123" s="11" t="n">
        <f aca="false">DDE("FMData","DDEData","XSNSEVAL118_CL")</f>
        <v>0</v>
      </c>
      <c r="AI123" s="11" t="n">
        <f aca="false">DDE("FMData","DDEData","XSNEEVAL118_CL")</f>
        <v>0</v>
      </c>
      <c r="AJ123" s="11" t="n">
        <f aca="false">DDE("FMData","DDEData","XSNYEVAL118_CL")</f>
        <v>0</v>
      </c>
      <c r="AL123" s="10" t="n">
        <f aca="false">DDE("FMData","DDEData","XAAEVAL118_FD")</f>
        <v>0</v>
      </c>
      <c r="AM123" s="11" t="n">
        <f aca="false">DDE("FMData","DDEData","XAAEVAL118_CL")</f>
        <v>0</v>
      </c>
      <c r="AN123" s="11" t="n">
        <f aca="false">DDE("FMData","DDEData","XAASEVAL118_CL")</f>
        <v>0</v>
      </c>
      <c r="AO123" s="11" t="n">
        <f aca="false">DDE("FMData","DDEData","XAAEEVAL118_CL")</f>
        <v>0</v>
      </c>
      <c r="AP123" s="11" t="n">
        <f aca="false">DDE("FMData","DDEData","XAAYEVAL118_CL")</f>
        <v>0</v>
      </c>
      <c r="AR123" s="10" t="n">
        <f aca="false">DDE("FMData","DDEData","XANEVAL118_FD")</f>
        <v>0</v>
      </c>
      <c r="AS123" s="11" t="n">
        <f aca="false">DDE("FMData","DDEData","XANEVAL118_CL")</f>
        <v>0</v>
      </c>
      <c r="AT123" s="11" t="n">
        <f aca="false">DDE("FMData","DDEData","XANSEVAL118_CL")</f>
        <v>0</v>
      </c>
      <c r="AU123" s="11" t="n">
        <f aca="false">DDE("FMData","DDEData","XANEEVAL118_CL")</f>
        <v>0</v>
      </c>
      <c r="AV123" s="11" t="n">
        <f aca="false">DDE("FMData","DDEData","XANYEVAL118_CL")</f>
        <v>0</v>
      </c>
      <c r="AW123" s="11"/>
      <c r="AX123" s="10" t="n">
        <f aca="false">DDE("FMData","DDEData","XFMEVAL118_FD")</f>
        <v>0</v>
      </c>
      <c r="AY123" s="11" t="n">
        <f aca="false">DDE("FMData","DDEData","XFMEVAL118_CL")</f>
        <v>0</v>
      </c>
      <c r="AZ123" s="11" t="n">
        <f aca="false">DDE("FMData","DDEData","XFMSEVAL118_CL")</f>
        <v>0</v>
      </c>
      <c r="BA123" s="11" t="n">
        <f aca="false">DDE("FMData","DDEData","XFMEEVAL118_CL")</f>
        <v>0</v>
      </c>
      <c r="BB123" s="11" t="n">
        <f aca="false">DDE("FMData","DDEData","XFMYEVAL118_CL")</f>
        <v>0</v>
      </c>
      <c r="BC123" s="11"/>
      <c r="BD123" s="10" t="n">
        <f aca="false">DDE("FMData","DDEData","XCOEVAL118_FD")</f>
        <v>0</v>
      </c>
      <c r="BE123" s="11" t="n">
        <f aca="false">DDE("FMData","DDEData","XCOEVAL118_CL")</f>
        <v>0</v>
      </c>
      <c r="BF123" s="11" t="n">
        <f aca="false">DDE("FMData","DDEData","XCOSEVAL118_CL")</f>
        <v>0</v>
      </c>
      <c r="BG123" s="11" t="n">
        <f aca="false">DDE("FMData","DDEData","XCOEEVAL118_CL")</f>
        <v>0</v>
      </c>
      <c r="BH123" s="11" t="n">
        <f aca="false">DDE("FMData","DDEData","XCOYEVAL118_CL")</f>
        <v>0</v>
      </c>
      <c r="BI123" s="11"/>
      <c r="BJ123" s="10" t="n">
        <f aca="false">DDE("FMData","DDEData","XMOEVAL118_FD")</f>
        <v>0</v>
      </c>
      <c r="BK123" s="11" t="n">
        <f aca="false">DDE("FMData","DDEData","XMOEVAL118_CL")</f>
        <v>0</v>
      </c>
      <c r="BL123" s="11" t="n">
        <f aca="false">DDE("FMData","DDEData","XMOSEVAL118_CL")</f>
        <v>0</v>
      </c>
      <c r="BM123" s="11" t="n">
        <f aca="false">DDE("FMData","DDEData","XMOEEVAL118_CL")</f>
        <v>0</v>
      </c>
      <c r="BN123" s="11" t="n">
        <f aca="false">DDE("FMData","DDEData","XMOYEVAL118_CL")</f>
        <v>0</v>
      </c>
      <c r="BO123" s="11"/>
      <c r="BP123" s="10"/>
      <c r="BQ123" s="11"/>
      <c r="BR123" s="11"/>
      <c r="BS123" s="10"/>
      <c r="BT123" s="11"/>
    </row>
    <row r="124" customFormat="false" ht="14.25" hidden="false" customHeight="true" outlineLevel="0" collapsed="false">
      <c r="B124" s="10" t="n">
        <f aca="false">DDE("FMData","DDEData","XCUEVAL119_FD")</f>
        <v>44335</v>
      </c>
      <c r="C124" s="11" t="n">
        <f aca="false">DDE("FMData","DDEData","XCUEVAL119_CL")</f>
        <v>5785.5</v>
      </c>
      <c r="D124" s="11" t="n">
        <f aca="false">DDE("FMData","DDEData","XCUSEVAL119_CL")</f>
        <v>4230.55</v>
      </c>
      <c r="E124" s="11" t="n">
        <f aca="false">DDE("FMData","DDEData","XCUEEVAL119_CL")</f>
        <v>4731.45</v>
      </c>
      <c r="F124" s="11" t="n">
        <f aca="false">DDE("FMData","DDEData","XCUYEVAL119_CL")</f>
        <v>583935</v>
      </c>
      <c r="G124" s="11"/>
      <c r="H124" s="10" t="n">
        <f aca="false">DDE("FMData","DDEData","XALEVAL119_FD")</f>
        <v>44335</v>
      </c>
      <c r="I124" s="11" t="n">
        <f aca="false">DDE("FMData","DDEData","XALEVAL119_CL")</f>
        <v>2028.25</v>
      </c>
      <c r="J124" s="11" t="n">
        <f aca="false">DDE("FMData","DDEData","XALSEVAL119_CL")</f>
        <v>1483.13</v>
      </c>
      <c r="K124" s="11" t="n">
        <f aca="false">DDE("FMData","DDEData","XALEEVAL119_CL")</f>
        <v>1658.73</v>
      </c>
      <c r="L124" s="11" t="n">
        <f aca="false">DDE("FMData","DDEData","XALYEVAL119_CL")</f>
        <v>204713</v>
      </c>
      <c r="N124" s="10" t="n">
        <f aca="false">DDE("FMData","DDEData","XNIEVAL119_FD")</f>
        <v>44335</v>
      </c>
      <c r="O124" s="11" t="n">
        <f aca="false">DDE("FMData","DDEData","XNIEVAL119_CL")</f>
        <v>9996</v>
      </c>
      <c r="P124" s="11" t="n">
        <f aca="false">DDE("FMData","DDEData","XNISEVAL119_CL")</f>
        <v>7309.42</v>
      </c>
      <c r="Q124" s="11" t="n">
        <f aca="false">DDE("FMData","DDEData","XNIEEVAL119_CL")</f>
        <v>8174.84</v>
      </c>
      <c r="R124" s="11" t="n">
        <f aca="false">DDE("FMData","DDEData","XNIYEVAL119_CL")</f>
        <v>1008904</v>
      </c>
      <c r="T124" s="10" t="n">
        <f aca="false">DDE("FMData","DDEData","XZNEVAL119_FD")</f>
        <v>44335</v>
      </c>
      <c r="U124" s="11" t="n">
        <f aca="false">DDE("FMData","DDEData","XZNEVAL119_CL")</f>
        <v>2368</v>
      </c>
      <c r="V124" s="11" t="n">
        <f aca="false">DDE("FMData","DDEData","XZNSEVAL119_CL")</f>
        <v>1731.56</v>
      </c>
      <c r="W124" s="11" t="n">
        <f aca="false">DDE("FMData","DDEData","XZNEEVAL119_CL")</f>
        <v>1936.58</v>
      </c>
      <c r="X124" s="11" t="n">
        <f aca="false">DDE("FMData","DDEData","XZNYEVAL119_CL")</f>
        <v>239004</v>
      </c>
      <c r="Z124" s="10" t="n">
        <f aca="false">DDE("FMData","DDEData","XPBEVAL119_FD")</f>
        <v>44335</v>
      </c>
      <c r="AA124" s="11" t="n">
        <f aca="false">DDE("FMData","DDEData","XPBEVAL119_CL")</f>
        <v>2097.5</v>
      </c>
      <c r="AB124" s="11" t="n">
        <f aca="false">DDE("FMData","DDEData","XPBSEVAL119_CL")</f>
        <v>1533.76</v>
      </c>
      <c r="AC124" s="11" t="n">
        <f aca="false">DDE("FMData","DDEData","XPBEEVAL119_CL")</f>
        <v>1715.36</v>
      </c>
      <c r="AD124" s="11" t="n">
        <f aca="false">DDE("FMData","DDEData","XPBYEVAL119_CL")</f>
        <v>211702</v>
      </c>
      <c r="AF124" s="10" t="n">
        <f aca="false">DDE("FMData","DDEData","XSNEVAL119_FD")</f>
        <v>0</v>
      </c>
      <c r="AG124" s="11" t="n">
        <f aca="false">DDE("FMData","DDEData","XSNEVAL119_CL")</f>
        <v>0</v>
      </c>
      <c r="AH124" s="11" t="n">
        <f aca="false">DDE("FMData","DDEData","XSNSEVAL119_CL")</f>
        <v>0</v>
      </c>
      <c r="AI124" s="11" t="n">
        <f aca="false">DDE("FMData","DDEData","XSNEEVAL119_CL")</f>
        <v>0</v>
      </c>
      <c r="AJ124" s="11" t="n">
        <f aca="false">DDE("FMData","DDEData","XSNYEVAL119_CL")</f>
        <v>0</v>
      </c>
      <c r="AL124" s="10" t="n">
        <f aca="false">DDE("FMData","DDEData","XAAEVAL119_FD")</f>
        <v>0</v>
      </c>
      <c r="AM124" s="11" t="n">
        <f aca="false">DDE("FMData","DDEData","XAAEVAL119_CL")</f>
        <v>0</v>
      </c>
      <c r="AN124" s="11" t="n">
        <f aca="false">DDE("FMData","DDEData","XAASEVAL119_CL")</f>
        <v>0</v>
      </c>
      <c r="AO124" s="11" t="n">
        <f aca="false">DDE("FMData","DDEData","XAAEEVAL119_CL")</f>
        <v>0</v>
      </c>
      <c r="AP124" s="11" t="n">
        <f aca="false">DDE("FMData","DDEData","XAAYEVAL119_CL")</f>
        <v>0</v>
      </c>
      <c r="AR124" s="10" t="n">
        <f aca="false">DDE("FMData","DDEData","XANEVAL119_FD")</f>
        <v>0</v>
      </c>
      <c r="AS124" s="11" t="n">
        <f aca="false">DDE("FMData","DDEData","XANEVAL119_CL")</f>
        <v>0</v>
      </c>
      <c r="AT124" s="11" t="n">
        <f aca="false">DDE("FMData","DDEData","XANSEVAL119_CL")</f>
        <v>0</v>
      </c>
      <c r="AU124" s="11" t="n">
        <f aca="false">DDE("FMData","DDEData","XANEEVAL119_CL")</f>
        <v>0</v>
      </c>
      <c r="AV124" s="11" t="n">
        <f aca="false">DDE("FMData","DDEData","XANYEVAL119_CL")</f>
        <v>0</v>
      </c>
      <c r="AW124" s="11"/>
      <c r="AX124" s="10" t="n">
        <f aca="false">DDE("FMData","DDEData","XFMEVAL119_FD")</f>
        <v>0</v>
      </c>
      <c r="AY124" s="11" t="n">
        <f aca="false">DDE("FMData","DDEData","XFMEVAL119_CL")</f>
        <v>0</v>
      </c>
      <c r="AZ124" s="11" t="n">
        <f aca="false">DDE("FMData","DDEData","XFMSEVAL119_CL")</f>
        <v>0</v>
      </c>
      <c r="BA124" s="11" t="n">
        <f aca="false">DDE("FMData","DDEData","XFMEEVAL119_CL")</f>
        <v>0</v>
      </c>
      <c r="BB124" s="11" t="n">
        <f aca="false">DDE("FMData","DDEData","XFMYEVAL119_CL")</f>
        <v>0</v>
      </c>
      <c r="BC124" s="11"/>
      <c r="BD124" s="10" t="n">
        <f aca="false">DDE("FMData","DDEData","XCOEVAL119_FD")</f>
        <v>0</v>
      </c>
      <c r="BE124" s="11" t="n">
        <f aca="false">DDE("FMData","DDEData","XCOEVAL119_CL")</f>
        <v>0</v>
      </c>
      <c r="BF124" s="11" t="n">
        <f aca="false">DDE("FMData","DDEData","XCOSEVAL119_CL")</f>
        <v>0</v>
      </c>
      <c r="BG124" s="11" t="n">
        <f aca="false">DDE("FMData","DDEData","XCOEEVAL119_CL")</f>
        <v>0</v>
      </c>
      <c r="BH124" s="11" t="n">
        <f aca="false">DDE("FMData","DDEData","XCOYEVAL119_CL")</f>
        <v>0</v>
      </c>
      <c r="BI124" s="11"/>
      <c r="BJ124" s="10" t="n">
        <f aca="false">DDE("FMData","DDEData","XMOEVAL119_FD")</f>
        <v>0</v>
      </c>
      <c r="BK124" s="11" t="n">
        <f aca="false">DDE("FMData","DDEData","XMOEVAL119_CL")</f>
        <v>0</v>
      </c>
      <c r="BL124" s="11" t="n">
        <f aca="false">DDE("FMData","DDEData","XMOSEVAL119_CL")</f>
        <v>0</v>
      </c>
      <c r="BM124" s="11" t="n">
        <f aca="false">DDE("FMData","DDEData","XMOEEVAL119_CL")</f>
        <v>0</v>
      </c>
      <c r="BN124" s="11" t="n">
        <f aca="false">DDE("FMData","DDEData","XMOYEVAL119_CL")</f>
        <v>0</v>
      </c>
      <c r="BO124" s="11"/>
      <c r="BP124" s="10"/>
      <c r="BQ124" s="11"/>
      <c r="BR124" s="11"/>
      <c r="BS124" s="10"/>
      <c r="BT124" s="11"/>
    </row>
    <row r="125" customFormat="false" ht="14.25" hidden="false" customHeight="true" outlineLevel="0" collapsed="false">
      <c r="B125" s="10" t="n">
        <f aca="false">DDE("FMData","DDEData","XCUEVAL120_FD")</f>
        <v>44363</v>
      </c>
      <c r="C125" s="11" t="n">
        <f aca="false">DDE("FMData","DDEData","XCUEVAL120_CL")</f>
        <v>5785.5</v>
      </c>
      <c r="D125" s="11" t="n">
        <f aca="false">DDE("FMData","DDEData","XCUSEVAL120_CL")</f>
        <v>4226.48</v>
      </c>
      <c r="E125" s="11" t="n">
        <f aca="false">DDE("FMData","DDEData","XCUEEVAL120_CL")</f>
        <v>4723.68</v>
      </c>
      <c r="F125" s="11" t="n">
        <f aca="false">DDE("FMData","DDEData","XCUYEVAL120_CL")</f>
        <v>582588</v>
      </c>
      <c r="G125" s="11"/>
      <c r="H125" s="10" t="n">
        <f aca="false">DDE("FMData","DDEData","XALEVAL120_FD")</f>
        <v>44363</v>
      </c>
      <c r="I125" s="11" t="n">
        <f aca="false">DDE("FMData","DDEData","XALEVAL120_CL")</f>
        <v>2030.75</v>
      </c>
      <c r="J125" s="11" t="n">
        <f aca="false">DDE("FMData","DDEData","XALSEVAL120_CL")</f>
        <v>1483.52</v>
      </c>
      <c r="K125" s="11" t="n">
        <f aca="false">DDE("FMData","DDEData","XALEEVAL120_CL")</f>
        <v>1658.04</v>
      </c>
      <c r="L125" s="11" t="n">
        <f aca="false">DDE("FMData","DDEData","XALYEVAL120_CL")</f>
        <v>204492</v>
      </c>
      <c r="N125" s="10" t="n">
        <f aca="false">DDE("FMData","DDEData","XNIEVAL120_FD")</f>
        <v>44363</v>
      </c>
      <c r="O125" s="11" t="n">
        <f aca="false">DDE("FMData","DDEData","XNIEVAL120_CL")</f>
        <v>10007</v>
      </c>
      <c r="P125" s="11" t="n">
        <f aca="false">DDE("FMData","DDEData","XNISEVAL120_CL")</f>
        <v>7310.4</v>
      </c>
      <c r="Q125" s="11" t="n">
        <f aca="false">DDE("FMData","DDEData","XNIEEVAL120_CL")</f>
        <v>8170.4</v>
      </c>
      <c r="R125" s="11" t="n">
        <f aca="false">DDE("FMData","DDEData","XNIYEVAL120_CL")</f>
        <v>1007684</v>
      </c>
      <c r="T125" s="10" t="n">
        <f aca="false">DDE("FMData","DDEData","XZNEVAL120_FD")</f>
        <v>44363</v>
      </c>
      <c r="U125" s="11" t="n">
        <f aca="false">DDE("FMData","DDEData","XZNEVAL120_CL")</f>
        <v>2361</v>
      </c>
      <c r="V125" s="11" t="n">
        <f aca="false">DDE("FMData","DDEData","XZNSEVAL120_CL")</f>
        <v>1724.78</v>
      </c>
      <c r="W125" s="11" t="n">
        <f aca="false">DDE("FMData","DDEData","XZNEEVAL120_CL")</f>
        <v>1927.68</v>
      </c>
      <c r="X125" s="11" t="n">
        <f aca="false">DDE("FMData","DDEData","XZNYEVAL120_CL")</f>
        <v>237748</v>
      </c>
      <c r="Z125" s="10" t="n">
        <f aca="false">DDE("FMData","DDEData","XPBEVAL120_FD")</f>
        <v>44363</v>
      </c>
      <c r="AA125" s="11" t="n">
        <f aca="false">DDE("FMData","DDEData","XPBEVAL120_CL")</f>
        <v>2097.5</v>
      </c>
      <c r="AB125" s="11" t="n">
        <f aca="false">DDE("FMData","DDEData","XPBSEVAL120_CL")</f>
        <v>1532.28</v>
      </c>
      <c r="AC125" s="11" t="n">
        <f aca="false">DDE("FMData","DDEData","XPBEEVAL120_CL")</f>
        <v>1712.54</v>
      </c>
      <c r="AD125" s="11" t="n">
        <f aca="false">DDE("FMData","DDEData","XPBYEVAL120_CL")</f>
        <v>211214</v>
      </c>
      <c r="AF125" s="10" t="n">
        <f aca="false">DDE("FMData","DDEData","XSNEVAL120_FD")</f>
        <v>0</v>
      </c>
      <c r="AG125" s="11" t="n">
        <f aca="false">DDE("FMData","DDEData","XSNEVAL120_CL")</f>
        <v>0</v>
      </c>
      <c r="AH125" s="11" t="n">
        <f aca="false">DDE("FMData","DDEData","XSNSEVAL120_CL")</f>
        <v>0</v>
      </c>
      <c r="AI125" s="11" t="n">
        <f aca="false">DDE("FMData","DDEData","XSNEEVAL120_CL")</f>
        <v>0</v>
      </c>
      <c r="AJ125" s="11" t="n">
        <f aca="false">DDE("FMData","DDEData","XSNYEVAL120_CL")</f>
        <v>0</v>
      </c>
      <c r="AL125" s="10" t="n">
        <f aca="false">DDE("FMData","DDEData","XAAEVAL120_FD")</f>
        <v>0</v>
      </c>
      <c r="AM125" s="11" t="n">
        <f aca="false">DDE("FMData","DDEData","XAAEVAL120_CL")</f>
        <v>0</v>
      </c>
      <c r="AN125" s="11" t="n">
        <f aca="false">DDE("FMData","DDEData","XAASEVAL120_CL")</f>
        <v>0</v>
      </c>
      <c r="AO125" s="11" t="n">
        <f aca="false">DDE("FMData","DDEData","XAAEEVAL120_CL")</f>
        <v>0</v>
      </c>
      <c r="AP125" s="11" t="n">
        <f aca="false">DDE("FMData","DDEData","XAAYEVAL120_CL")</f>
        <v>0</v>
      </c>
      <c r="AR125" s="10" t="n">
        <f aca="false">DDE("FMData","DDEData","XANEVAL120_FD")</f>
        <v>0</v>
      </c>
      <c r="AS125" s="11" t="n">
        <f aca="false">DDE("FMData","DDEData","XANEVAL120_CL")</f>
        <v>0</v>
      </c>
      <c r="AT125" s="11" t="n">
        <f aca="false">DDE("FMData","DDEData","XANSEVAL120_CL")</f>
        <v>0</v>
      </c>
      <c r="AU125" s="11" t="n">
        <f aca="false">DDE("FMData","DDEData","XANEEVAL120_CL")</f>
        <v>0</v>
      </c>
      <c r="AV125" s="11" t="n">
        <f aca="false">DDE("FMData","DDEData","XANYEVAL120_CL")</f>
        <v>0</v>
      </c>
      <c r="AW125" s="11"/>
      <c r="AX125" s="10" t="n">
        <f aca="false">DDE("FMData","DDEData","XFMEVAL120_FD")</f>
        <v>0</v>
      </c>
      <c r="AY125" s="11" t="n">
        <f aca="false">DDE("FMData","DDEData","XFMEVAL120_CL")</f>
        <v>0</v>
      </c>
      <c r="AZ125" s="11" t="n">
        <f aca="false">DDE("FMData","DDEData","XFMSEVAL120_CL")</f>
        <v>0</v>
      </c>
      <c r="BA125" s="11" t="n">
        <f aca="false">DDE("FMData","DDEData","XFMEEVAL120_CL")</f>
        <v>0</v>
      </c>
      <c r="BB125" s="11" t="n">
        <f aca="false">DDE("FMData","DDEData","XFMYEVAL120_CL")</f>
        <v>0</v>
      </c>
      <c r="BC125" s="11"/>
      <c r="BD125" s="10" t="n">
        <f aca="false">DDE("FMData","DDEData","XCOEVAL120_FD")</f>
        <v>0</v>
      </c>
      <c r="BE125" s="11" t="n">
        <f aca="false">DDE("FMData","DDEData","XCOEVAL120_CL")</f>
        <v>0</v>
      </c>
      <c r="BF125" s="11" t="n">
        <f aca="false">DDE("FMData","DDEData","XCOSEVAL120_CL")</f>
        <v>0</v>
      </c>
      <c r="BG125" s="11" t="n">
        <f aca="false">DDE("FMData","DDEData","XCOEEVAL120_CL")</f>
        <v>0</v>
      </c>
      <c r="BH125" s="11" t="n">
        <f aca="false">DDE("FMData","DDEData","XCOYEVAL120_CL")</f>
        <v>0</v>
      </c>
      <c r="BI125" s="11"/>
      <c r="BJ125" s="10" t="n">
        <f aca="false">DDE("FMData","DDEData","XMOEVAL120_FD")</f>
        <v>0</v>
      </c>
      <c r="BK125" s="11" t="n">
        <f aca="false">DDE("FMData","DDEData","XMOEVAL120_CL")</f>
        <v>0</v>
      </c>
      <c r="BL125" s="11" t="n">
        <f aca="false">DDE("FMData","DDEData","XMOSEVAL120_CL")</f>
        <v>0</v>
      </c>
      <c r="BM125" s="11" t="n">
        <f aca="false">DDE("FMData","DDEData","XMOEEVAL120_CL")</f>
        <v>0</v>
      </c>
      <c r="BN125" s="11" t="n">
        <f aca="false">DDE("FMData","DDEData","XMOYEVAL120_CL")</f>
        <v>0</v>
      </c>
      <c r="BO125" s="11"/>
      <c r="BP125" s="10"/>
      <c r="BQ125" s="11"/>
      <c r="BR125" s="11"/>
      <c r="BS125" s="10"/>
      <c r="BT125" s="11"/>
    </row>
    <row r="126" customFormat="false" ht="14.25" hidden="false" customHeight="true" outlineLevel="0" collapsed="false">
      <c r="B126" s="10" t="n">
        <f aca="false">DDE("FMData","DDEData","XCUEVAL121_FD")</f>
        <v>44398</v>
      </c>
      <c r="C126" s="11" t="n">
        <f aca="false">DDE("FMData","DDEData","XCUEVAL121_CL")</f>
        <v>5785.5</v>
      </c>
      <c r="D126" s="11" t="n">
        <f aca="false">DDE("FMData","DDEData","XCUSEVAL121_CL")</f>
        <v>4221.42</v>
      </c>
      <c r="E126" s="11" t="n">
        <f aca="false">DDE("FMData","DDEData","XCUEEVAL121_CL")</f>
        <v>4714.04</v>
      </c>
      <c r="F126" s="11" t="n">
        <f aca="false">DDE("FMData","DDEData","XCUYEVAL121_CL")</f>
        <v>580906</v>
      </c>
      <c r="G126" s="11"/>
      <c r="H126" s="10" t="n">
        <f aca="false">DDE("FMData","DDEData","XALEVAL121_FD")</f>
        <v>44398</v>
      </c>
      <c r="I126" s="11" t="n">
        <f aca="false">DDE("FMData","DDEData","XALEVAL121_CL")</f>
        <v>2033.25</v>
      </c>
      <c r="J126" s="11" t="n">
        <f aca="false">DDE("FMData","DDEData","XALSEVAL121_CL")</f>
        <v>1483.57</v>
      </c>
      <c r="K126" s="11" t="n">
        <f aca="false">DDE("FMData","DDEData","XALEEVAL121_CL")</f>
        <v>1656.7</v>
      </c>
      <c r="L126" s="11" t="n">
        <f aca="false">DDE("FMData","DDEData","XALYEVAL121_CL")</f>
        <v>204153</v>
      </c>
      <c r="N126" s="10" t="n">
        <f aca="false">DDE("FMData","DDEData","XNIEVAL121_FD")</f>
        <v>44398</v>
      </c>
      <c r="O126" s="11" t="n">
        <f aca="false">DDE("FMData","DDEData","XNIEVAL121_CL")</f>
        <v>10018</v>
      </c>
      <c r="P126" s="11" t="n">
        <f aca="false">DDE("FMData","DDEData","XNISEVAL121_CL")</f>
        <v>7309.68</v>
      </c>
      <c r="Q126" s="11" t="n">
        <f aca="false">DDE("FMData","DDEData","XNIEEVAL121_CL")</f>
        <v>8162.7</v>
      </c>
      <c r="R126" s="11" t="n">
        <f aca="false">DDE("FMData","DDEData","XNIYEVAL121_CL")</f>
        <v>1005879</v>
      </c>
      <c r="T126" s="10" t="n">
        <f aca="false">DDE("FMData","DDEData","XZNEVAL121_FD")</f>
        <v>44398</v>
      </c>
      <c r="U126" s="11" t="n">
        <f aca="false">DDE("FMData","DDEData","XZNEVAL121_CL")</f>
        <v>2354</v>
      </c>
      <c r="V126" s="11" t="n">
        <f aca="false">DDE("FMData","DDEData","XZNSEVAL121_CL")</f>
        <v>1717.61</v>
      </c>
      <c r="W126" s="11" t="n">
        <f aca="false">DDE("FMData","DDEData","XZNEEVAL121_CL")</f>
        <v>1918.05</v>
      </c>
      <c r="X126" s="11" t="n">
        <f aca="false">DDE("FMData","DDEData","XZNYEVAL121_CL")</f>
        <v>236358</v>
      </c>
      <c r="Z126" s="10" t="n">
        <f aca="false">DDE("FMData","DDEData","XPBEVAL121_FD")</f>
        <v>44398</v>
      </c>
      <c r="AA126" s="11" t="n">
        <f aca="false">DDE("FMData","DDEData","XPBEVAL121_CL")</f>
        <v>2097.5</v>
      </c>
      <c r="AB126" s="11" t="n">
        <f aca="false">DDE("FMData","DDEData","XPBSEVAL121_CL")</f>
        <v>1530.45</v>
      </c>
      <c r="AC126" s="11" t="n">
        <f aca="false">DDE("FMData","DDEData","XPBEEVAL121_CL")</f>
        <v>1709.05</v>
      </c>
      <c r="AD126" s="11" t="n">
        <f aca="false">DDE("FMData","DDEData","XPBYEVAL121_CL")</f>
        <v>210604</v>
      </c>
      <c r="AF126" s="10" t="n">
        <f aca="false">DDE("FMData","DDEData","XSNEVAL121_FD")</f>
        <v>0</v>
      </c>
      <c r="AG126" s="11" t="n">
        <f aca="false">DDE("FMData","DDEData","XSNEVAL121_CL")</f>
        <v>0</v>
      </c>
      <c r="AH126" s="11" t="n">
        <f aca="false">DDE("FMData","DDEData","XSNSEVAL121_CL")</f>
        <v>0</v>
      </c>
      <c r="AI126" s="11" t="n">
        <f aca="false">DDE("FMData","DDEData","XSNEEVAL121_CL")</f>
        <v>0</v>
      </c>
      <c r="AJ126" s="11" t="n">
        <f aca="false">DDE("FMData","DDEData","XSNYEVAL121_CL")</f>
        <v>0</v>
      </c>
      <c r="AL126" s="10" t="n">
        <f aca="false">DDE("FMData","DDEData","XAAEVAL121_FD")</f>
        <v>0</v>
      </c>
      <c r="AM126" s="11" t="n">
        <f aca="false">DDE("FMData","DDEData","XAAEVAL121_CL")</f>
        <v>0</v>
      </c>
      <c r="AN126" s="11" t="n">
        <f aca="false">DDE("FMData","DDEData","XAASEVAL121_CL")</f>
        <v>0</v>
      </c>
      <c r="AO126" s="11" t="n">
        <f aca="false">DDE("FMData","DDEData","XAAEEVAL121_CL")</f>
        <v>0</v>
      </c>
      <c r="AP126" s="11" t="n">
        <f aca="false">DDE("FMData","DDEData","XAAYEVAL121_CL")</f>
        <v>0</v>
      </c>
      <c r="AR126" s="10" t="n">
        <f aca="false">DDE("FMData","DDEData","XANEVAL121_FD")</f>
        <v>0</v>
      </c>
      <c r="AS126" s="11" t="n">
        <f aca="false">DDE("FMData","DDEData","XANEVAL121_CL")</f>
        <v>0</v>
      </c>
      <c r="AT126" s="11" t="n">
        <f aca="false">DDE("FMData","DDEData","XANSEVAL121_CL")</f>
        <v>0</v>
      </c>
      <c r="AU126" s="11" t="n">
        <f aca="false">DDE("FMData","DDEData","XANEEVAL121_CL")</f>
        <v>0</v>
      </c>
      <c r="AV126" s="11" t="n">
        <f aca="false">DDE("FMData","DDEData","XANYEVAL121_CL")</f>
        <v>0</v>
      </c>
      <c r="AW126" s="11"/>
      <c r="AX126" s="10" t="n">
        <f aca="false">DDE("FMData","DDEData","XFMEVAL121_FD")</f>
        <v>0</v>
      </c>
      <c r="AY126" s="11" t="n">
        <f aca="false">DDE("FMData","DDEData","XFMEVAL121_CL")</f>
        <v>0</v>
      </c>
      <c r="AZ126" s="11" t="n">
        <f aca="false">DDE("FMData","DDEData","XFMSEVAL121_CL")</f>
        <v>0</v>
      </c>
      <c r="BA126" s="11" t="n">
        <f aca="false">DDE("FMData","DDEData","XFMEEVAL121_CL")</f>
        <v>0</v>
      </c>
      <c r="BB126" s="11" t="n">
        <f aca="false">DDE("FMData","DDEData","XFMYEVAL121_CL")</f>
        <v>0</v>
      </c>
      <c r="BC126" s="11"/>
      <c r="BD126" s="10" t="n">
        <f aca="false">DDE("FMData","DDEData","XCOEVAL121_FD")</f>
        <v>0</v>
      </c>
      <c r="BE126" s="11" t="n">
        <f aca="false">DDE("FMData","DDEData","XCOEVAL121_CL")</f>
        <v>0</v>
      </c>
      <c r="BF126" s="11" t="n">
        <f aca="false">DDE("FMData","DDEData","XCOSEVAL121_CL")</f>
        <v>0</v>
      </c>
      <c r="BG126" s="11" t="n">
        <f aca="false">DDE("FMData","DDEData","XCOEEVAL121_CL")</f>
        <v>0</v>
      </c>
      <c r="BH126" s="11" t="n">
        <f aca="false">DDE("FMData","DDEData","XCOYEVAL121_CL")</f>
        <v>0</v>
      </c>
      <c r="BI126" s="11"/>
      <c r="BJ126" s="10" t="n">
        <f aca="false">DDE("FMData","DDEData","XMOEVAL121_FD")</f>
        <v>0</v>
      </c>
      <c r="BK126" s="11" t="n">
        <f aca="false">DDE("FMData","DDEData","XMOEVAL121_CL")</f>
        <v>0</v>
      </c>
      <c r="BL126" s="11" t="n">
        <f aca="false">DDE("FMData","DDEData","XMOSEVAL121_CL")</f>
        <v>0</v>
      </c>
      <c r="BM126" s="11" t="n">
        <f aca="false">DDE("FMData","DDEData","XMOEEVAL121_CL")</f>
        <v>0</v>
      </c>
      <c r="BN126" s="11" t="n">
        <f aca="false">DDE("FMData","DDEData","XMOYEVAL121_CL")</f>
        <v>0</v>
      </c>
      <c r="BO126" s="11"/>
      <c r="BP126" s="10"/>
      <c r="BQ126" s="11"/>
      <c r="BR126" s="11"/>
      <c r="BS126" s="10"/>
      <c r="BT126" s="11"/>
    </row>
    <row r="127" customFormat="false" ht="14.25" hidden="false" customHeight="true" outlineLevel="0" collapsed="false">
      <c r="B127" s="10" t="n">
        <f aca="false">DDE("FMData","DDEData","XCUEVAL122_FD")</f>
        <v>44426</v>
      </c>
      <c r="C127" s="11" t="n">
        <f aca="false">DDE("FMData","DDEData","XCUEVAL122_CL")</f>
        <v>5785.5</v>
      </c>
      <c r="D127" s="11" t="n">
        <f aca="false">DDE("FMData","DDEData","XCUSEVAL122_CL")</f>
        <v>4217.39</v>
      </c>
      <c r="E127" s="11" t="n">
        <f aca="false">DDE("FMData","DDEData","XCUEEVAL122_CL")</f>
        <v>4706.37</v>
      </c>
      <c r="F127" s="11" t="n">
        <f aca="false">DDE("FMData","DDEData","XCUYEVAL122_CL")</f>
        <v>579560</v>
      </c>
      <c r="G127" s="11"/>
      <c r="H127" s="10" t="n">
        <f aca="false">DDE("FMData","DDEData","XALEVAL122_FD")</f>
        <v>44426</v>
      </c>
      <c r="I127" s="11" t="n">
        <f aca="false">DDE("FMData","DDEData","XALEVAL122_CL")</f>
        <v>2035.75</v>
      </c>
      <c r="J127" s="11" t="n">
        <f aca="false">DDE("FMData","DDEData","XALSEVAL122_CL")</f>
        <v>1483.98</v>
      </c>
      <c r="K127" s="11" t="n">
        <f aca="false">DDE("FMData","DDEData","XALEEVAL122_CL")</f>
        <v>1656.03</v>
      </c>
      <c r="L127" s="11" t="n">
        <f aca="false">DDE("FMData","DDEData","XALYEVAL122_CL")</f>
        <v>203930</v>
      </c>
      <c r="N127" s="10" t="n">
        <f aca="false">DDE("FMData","DDEData","XNIEVAL122_FD")</f>
        <v>44426</v>
      </c>
      <c r="O127" s="11" t="n">
        <f aca="false">DDE("FMData","DDEData","XNIEVAL122_CL")</f>
        <v>10029</v>
      </c>
      <c r="P127" s="11" t="n">
        <f aca="false">DDE("FMData","DDEData","XNISEVAL122_CL")</f>
        <v>7310.72</v>
      </c>
      <c r="Q127" s="11" t="n">
        <f aca="false">DDE("FMData","DDEData","XNIEEVAL122_CL")</f>
        <v>8158.35</v>
      </c>
      <c r="R127" s="11" t="n">
        <f aca="false">DDE("FMData","DDEData","XNIYEVAL122_CL")</f>
        <v>1004651</v>
      </c>
      <c r="T127" s="10" t="n">
        <f aca="false">DDE("FMData","DDEData","XZNEVAL122_FD")</f>
        <v>44426</v>
      </c>
      <c r="U127" s="11" t="n">
        <f aca="false">DDE("FMData","DDEData","XZNEVAL122_CL")</f>
        <v>2347</v>
      </c>
      <c r="V127" s="11" t="n">
        <f aca="false">DDE("FMData","DDEData","XZNSEVAL122_CL")</f>
        <v>1710.86</v>
      </c>
      <c r="W127" s="11" t="n">
        <f aca="false">DDE("FMData","DDEData","XZNEEVAL122_CL")</f>
        <v>1909.23</v>
      </c>
      <c r="X127" s="11" t="n">
        <f aca="false">DDE("FMData","DDEData","XZNYEVAL122_CL")</f>
        <v>235110</v>
      </c>
      <c r="Z127" s="10" t="n">
        <f aca="false">DDE("FMData","DDEData","XPBEVAL122_FD")</f>
        <v>44426</v>
      </c>
      <c r="AA127" s="11" t="n">
        <f aca="false">DDE("FMData","DDEData","XPBEVAL122_CL")</f>
        <v>2097.5</v>
      </c>
      <c r="AB127" s="11" t="n">
        <f aca="false">DDE("FMData","DDEData","XPBSEVAL122_CL")</f>
        <v>1528.99</v>
      </c>
      <c r="AC127" s="11" t="n">
        <f aca="false">DDE("FMData","DDEData","XPBEEVAL122_CL")</f>
        <v>1706.27</v>
      </c>
      <c r="AD127" s="11" t="n">
        <f aca="false">DDE("FMData","DDEData","XPBYEVAL122_CL")</f>
        <v>210116</v>
      </c>
      <c r="AF127" s="10" t="n">
        <f aca="false">DDE("FMData","DDEData","XSNEVAL122_FD")</f>
        <v>0</v>
      </c>
      <c r="AG127" s="11" t="n">
        <f aca="false">DDE("FMData","DDEData","XSNEVAL122_CL")</f>
        <v>0</v>
      </c>
      <c r="AH127" s="11" t="n">
        <f aca="false">DDE("FMData","DDEData","XSNSEVAL122_CL")</f>
        <v>0</v>
      </c>
      <c r="AI127" s="11" t="n">
        <f aca="false">DDE("FMData","DDEData","XSNEEVAL122_CL")</f>
        <v>0</v>
      </c>
      <c r="AJ127" s="11" t="n">
        <f aca="false">DDE("FMData","DDEData","XSNYEVAL122_CL")</f>
        <v>0</v>
      </c>
      <c r="AL127" s="10" t="n">
        <f aca="false">DDE("FMData","DDEData","XAAEVAL122_FD")</f>
        <v>0</v>
      </c>
      <c r="AM127" s="11" t="n">
        <f aca="false">DDE("FMData","DDEData","XAAEVAL122_CL")</f>
        <v>0</v>
      </c>
      <c r="AN127" s="11" t="n">
        <f aca="false">DDE("FMData","DDEData","XAASEVAL122_CL")</f>
        <v>0</v>
      </c>
      <c r="AO127" s="11" t="n">
        <f aca="false">DDE("FMData","DDEData","XAAEEVAL122_CL")</f>
        <v>0</v>
      </c>
      <c r="AP127" s="11" t="n">
        <f aca="false">DDE("FMData","DDEData","XAAYEVAL122_CL")</f>
        <v>0</v>
      </c>
      <c r="AR127" s="10" t="n">
        <f aca="false">DDE("FMData","DDEData","XANEVAL122_FD")</f>
        <v>0</v>
      </c>
      <c r="AS127" s="11" t="n">
        <f aca="false">DDE("FMData","DDEData","XANEVAL122_CL")</f>
        <v>0</v>
      </c>
      <c r="AT127" s="11" t="n">
        <f aca="false">DDE("FMData","DDEData","XANSEVAL122_CL")</f>
        <v>0</v>
      </c>
      <c r="AU127" s="11" t="n">
        <f aca="false">DDE("FMData","DDEData","XANEEVAL122_CL")</f>
        <v>0</v>
      </c>
      <c r="AV127" s="11" t="n">
        <f aca="false">DDE("FMData","DDEData","XANYEVAL122_CL")</f>
        <v>0</v>
      </c>
      <c r="AW127" s="11"/>
      <c r="AX127" s="10" t="n">
        <f aca="false">DDE("FMData","DDEData","XFMEVAL122_FD")</f>
        <v>0</v>
      </c>
      <c r="AY127" s="11" t="n">
        <f aca="false">DDE("FMData","DDEData","XFMEVAL122_CL")</f>
        <v>0</v>
      </c>
      <c r="AZ127" s="11" t="n">
        <f aca="false">DDE("FMData","DDEData","XFMSEVAL122_CL")</f>
        <v>0</v>
      </c>
      <c r="BA127" s="11" t="n">
        <f aca="false">DDE("FMData","DDEData","XFMEEVAL122_CL")</f>
        <v>0</v>
      </c>
      <c r="BB127" s="11" t="n">
        <f aca="false">DDE("FMData","DDEData","XFMYEVAL122_CL")</f>
        <v>0</v>
      </c>
      <c r="BC127" s="11"/>
      <c r="BD127" s="10" t="n">
        <f aca="false">DDE("FMData","DDEData","XCOEVAL122_FD")</f>
        <v>0</v>
      </c>
      <c r="BE127" s="11" t="n">
        <f aca="false">DDE("FMData","DDEData","XCOEVAL122_CL")</f>
        <v>0</v>
      </c>
      <c r="BF127" s="11" t="n">
        <f aca="false">DDE("FMData","DDEData","XCOSEVAL122_CL")</f>
        <v>0</v>
      </c>
      <c r="BG127" s="11" t="n">
        <f aca="false">DDE("FMData","DDEData","XCOEEVAL122_CL")</f>
        <v>0</v>
      </c>
      <c r="BH127" s="11" t="n">
        <f aca="false">DDE("FMData","DDEData","XCOYEVAL122_CL")</f>
        <v>0</v>
      </c>
      <c r="BI127" s="11"/>
      <c r="BJ127" s="10" t="n">
        <f aca="false">DDE("FMData","DDEData","XMOEVAL122_FD")</f>
        <v>0</v>
      </c>
      <c r="BK127" s="11" t="n">
        <f aca="false">DDE("FMData","DDEData","XMOEVAL122_CL")</f>
        <v>0</v>
      </c>
      <c r="BL127" s="11" t="n">
        <f aca="false">DDE("FMData","DDEData","XMOSEVAL122_CL")</f>
        <v>0</v>
      </c>
      <c r="BM127" s="11" t="n">
        <f aca="false">DDE("FMData","DDEData","XMOEEVAL122_CL")</f>
        <v>0</v>
      </c>
      <c r="BN127" s="11" t="n">
        <f aca="false">DDE("FMData","DDEData","XMOYEVAL122_CL")</f>
        <v>0</v>
      </c>
      <c r="BO127" s="11"/>
      <c r="BP127" s="10"/>
      <c r="BQ127" s="11"/>
      <c r="BR127" s="11"/>
      <c r="BS127" s="10"/>
      <c r="BT127" s="11"/>
    </row>
    <row r="128" customFormat="false" ht="14.25" hidden="false" customHeight="true" outlineLevel="0" collapsed="false">
      <c r="B128" s="10" t="n">
        <f aca="false">DDE("FMData","DDEData","XCUEVAL123_FD")</f>
        <v>44454</v>
      </c>
      <c r="C128" s="11" t="n">
        <f aca="false">DDE("FMData","DDEData","XCUEVAL123_CL")</f>
        <v>5785.5</v>
      </c>
      <c r="D128" s="11" t="n">
        <f aca="false">DDE("FMData","DDEData","XCUSEVAL123_CL")</f>
        <v>4213.35</v>
      </c>
      <c r="E128" s="11" t="n">
        <f aca="false">DDE("FMData","DDEData","XCUEEVAL123_CL")</f>
        <v>4698.72</v>
      </c>
      <c r="F128" s="11" t="n">
        <f aca="false">DDE("FMData","DDEData","XCUYEVAL123_CL")</f>
        <v>578214</v>
      </c>
      <c r="G128" s="11"/>
      <c r="H128" s="10" t="n">
        <f aca="false">DDE("FMData","DDEData","XALEVAL123_FD")</f>
        <v>44454</v>
      </c>
      <c r="I128" s="11" t="n">
        <f aca="false">DDE("FMData","DDEData","XALEVAL123_CL")</f>
        <v>2038.25</v>
      </c>
      <c r="J128" s="11" t="n">
        <f aca="false">DDE("FMData","DDEData","XALSEVAL123_CL")</f>
        <v>1484.38</v>
      </c>
      <c r="K128" s="11" t="n">
        <f aca="false">DDE("FMData","DDEData","XALEEVAL123_CL")</f>
        <v>1655.37</v>
      </c>
      <c r="L128" s="11" t="n">
        <f aca="false">DDE("FMData","DDEData","XALYEVAL123_CL")</f>
        <v>203707</v>
      </c>
      <c r="N128" s="10" t="n">
        <f aca="false">DDE("FMData","DDEData","XNIEVAL123_FD")</f>
        <v>44454</v>
      </c>
      <c r="O128" s="11" t="n">
        <f aca="false">DDE("FMData","DDEData","XNIEVAL123_CL")</f>
        <v>10040</v>
      </c>
      <c r="P128" s="11" t="n">
        <f aca="false">DDE("FMData","DDEData","XNISEVAL123_CL")</f>
        <v>7311.74</v>
      </c>
      <c r="Q128" s="11" t="n">
        <f aca="false">DDE("FMData","DDEData","XNIEEVAL123_CL")</f>
        <v>8154.03</v>
      </c>
      <c r="R128" s="11" t="n">
        <f aca="false">DDE("FMData","DDEData","XNIYEVAL123_CL")</f>
        <v>1003417</v>
      </c>
      <c r="T128" s="10" t="n">
        <f aca="false">DDE("FMData","DDEData","XZNEVAL123_FD")</f>
        <v>44454</v>
      </c>
      <c r="U128" s="11" t="n">
        <f aca="false">DDE("FMData","DDEData","XZNEVAL123_CL")</f>
        <v>2341</v>
      </c>
      <c r="V128" s="11" t="n">
        <f aca="false">DDE("FMData","DDEData","XZNSEVAL123_CL")</f>
        <v>1704.86</v>
      </c>
      <c r="W128" s="11" t="n">
        <f aca="false">DDE("FMData","DDEData","XZNEEVAL123_CL")</f>
        <v>1901.25</v>
      </c>
      <c r="X128" s="11" t="n">
        <f aca="false">DDE("FMData","DDEData","XZNYEVAL123_CL")</f>
        <v>233964</v>
      </c>
      <c r="Z128" s="10" t="n">
        <f aca="false">DDE("FMData","DDEData","XPBEVAL123_FD")</f>
        <v>44454</v>
      </c>
      <c r="AA128" s="11" t="n">
        <f aca="false">DDE("FMData","DDEData","XPBEVAL123_CL")</f>
        <v>2097.5</v>
      </c>
      <c r="AB128" s="11" t="n">
        <f aca="false">DDE("FMData","DDEData","XPBSEVAL123_CL")</f>
        <v>1527.53</v>
      </c>
      <c r="AC128" s="11" t="n">
        <f aca="false">DDE("FMData","DDEData","XPBEEVAL123_CL")</f>
        <v>1703.49</v>
      </c>
      <c r="AD128" s="11" t="n">
        <f aca="false">DDE("FMData","DDEData","XPBYEVAL123_CL")</f>
        <v>209628</v>
      </c>
      <c r="AF128" s="10" t="n">
        <f aca="false">DDE("FMData","DDEData","XSNEVAL123_FD")</f>
        <v>0</v>
      </c>
      <c r="AG128" s="11" t="n">
        <f aca="false">DDE("FMData","DDEData","XSNEVAL123_CL")</f>
        <v>0</v>
      </c>
      <c r="AH128" s="11" t="n">
        <f aca="false">DDE("FMData","DDEData","XSNSEVAL123_CL")</f>
        <v>0</v>
      </c>
      <c r="AI128" s="11" t="n">
        <f aca="false">DDE("FMData","DDEData","XSNEEVAL123_CL")</f>
        <v>0</v>
      </c>
      <c r="AJ128" s="11" t="n">
        <f aca="false">DDE("FMData","DDEData","XSNYEVAL123_CL")</f>
        <v>0</v>
      </c>
      <c r="AL128" s="10" t="n">
        <f aca="false">DDE("FMData","DDEData","XAAEVAL123_FD")</f>
        <v>0</v>
      </c>
      <c r="AM128" s="11" t="n">
        <f aca="false">DDE("FMData","DDEData","XAAEVAL123_CL")</f>
        <v>0</v>
      </c>
      <c r="AN128" s="11" t="n">
        <f aca="false">DDE("FMData","DDEData","XAASEVAL123_CL")</f>
        <v>0</v>
      </c>
      <c r="AO128" s="11" t="n">
        <f aca="false">DDE("FMData","DDEData","XAAEEVAL123_CL")</f>
        <v>0</v>
      </c>
      <c r="AP128" s="11" t="n">
        <f aca="false">DDE("FMData","DDEData","XAAYEVAL123_CL")</f>
        <v>0</v>
      </c>
      <c r="AR128" s="10" t="n">
        <f aca="false">DDE("FMData","DDEData","XANEVAL123_FD")</f>
        <v>0</v>
      </c>
      <c r="AS128" s="11" t="n">
        <f aca="false">DDE("FMData","DDEData","XANEVAL123_CL")</f>
        <v>0</v>
      </c>
      <c r="AT128" s="11" t="n">
        <f aca="false">DDE("FMData","DDEData","XANSEVAL123_CL")</f>
        <v>0</v>
      </c>
      <c r="AU128" s="11" t="n">
        <f aca="false">DDE("FMData","DDEData","XANEEVAL123_CL")</f>
        <v>0</v>
      </c>
      <c r="AV128" s="11" t="n">
        <f aca="false">DDE("FMData","DDEData","XANYEVAL123_CL")</f>
        <v>0</v>
      </c>
      <c r="AW128" s="11"/>
      <c r="AX128" s="10" t="n">
        <f aca="false">DDE("FMData","DDEData","XFMEVAL123_FD")</f>
        <v>0</v>
      </c>
      <c r="AY128" s="11" t="n">
        <f aca="false">DDE("FMData","DDEData","XFMEVAL123_CL")</f>
        <v>0</v>
      </c>
      <c r="AZ128" s="11" t="n">
        <f aca="false">DDE("FMData","DDEData","XFMSEVAL123_CL")</f>
        <v>0</v>
      </c>
      <c r="BA128" s="11" t="n">
        <f aca="false">DDE("FMData","DDEData","XFMEEVAL123_CL")</f>
        <v>0</v>
      </c>
      <c r="BB128" s="11" t="n">
        <f aca="false">DDE("FMData","DDEData","XFMYEVAL123_CL")</f>
        <v>0</v>
      </c>
      <c r="BC128" s="11"/>
      <c r="BD128" s="10" t="n">
        <f aca="false">DDE("FMData","DDEData","XCOEVAL123_FD")</f>
        <v>0</v>
      </c>
      <c r="BE128" s="11" t="n">
        <f aca="false">DDE("FMData","DDEData","XCOEVAL123_CL")</f>
        <v>0</v>
      </c>
      <c r="BF128" s="11" t="n">
        <f aca="false">DDE("FMData","DDEData","XCOSEVAL123_CL")</f>
        <v>0</v>
      </c>
      <c r="BG128" s="11" t="n">
        <f aca="false">DDE("FMData","DDEData","XCOEEVAL123_CL")</f>
        <v>0</v>
      </c>
      <c r="BH128" s="11" t="n">
        <f aca="false">DDE("FMData","DDEData","XCOYEVAL123_CL")</f>
        <v>0</v>
      </c>
      <c r="BI128" s="11"/>
      <c r="BJ128" s="10" t="n">
        <f aca="false">DDE("FMData","DDEData","XMOEVAL123_FD")</f>
        <v>0</v>
      </c>
      <c r="BK128" s="11" t="n">
        <f aca="false">DDE("FMData","DDEData","XMOEVAL123_CL")</f>
        <v>0</v>
      </c>
      <c r="BL128" s="11" t="n">
        <f aca="false">DDE("FMData","DDEData","XMOSEVAL123_CL")</f>
        <v>0</v>
      </c>
      <c r="BM128" s="11" t="n">
        <f aca="false">DDE("FMData","DDEData","XMOEEVAL123_CL")</f>
        <v>0</v>
      </c>
      <c r="BN128" s="11" t="n">
        <f aca="false">DDE("FMData","DDEData","XMOYEVAL123_CL")</f>
        <v>0</v>
      </c>
      <c r="BO128" s="11"/>
      <c r="BP128" s="10"/>
      <c r="BQ128" s="11"/>
      <c r="BR128" s="11"/>
      <c r="BS128" s="10"/>
      <c r="BT128" s="11"/>
    </row>
    <row r="129" customFormat="false" ht="14.25" hidden="false" customHeight="true" outlineLevel="0" collapsed="false">
      <c r="B129" s="10" t="n">
        <f aca="false">DDE("FMData","DDEData","XCUEVAL124_FD")</f>
        <v>44489</v>
      </c>
      <c r="C129" s="11" t="n">
        <f aca="false">DDE("FMData","DDEData","XCUEVAL124_CL")</f>
        <v>5785.5</v>
      </c>
      <c r="D129" s="11" t="n">
        <f aca="false">DDE("FMData","DDEData","XCUSEVAL124_CL")</f>
        <v>4208.33</v>
      </c>
      <c r="E129" s="11" t="n">
        <f aca="false">DDE("FMData","DDEData","XCUEEVAL124_CL")</f>
        <v>4689.18</v>
      </c>
      <c r="F129" s="11" t="n">
        <f aca="false">DDE("FMData","DDEData","XCUYEVAL124_CL")</f>
        <v>576532</v>
      </c>
      <c r="G129" s="11"/>
      <c r="H129" s="10" t="n">
        <f aca="false">DDE("FMData","DDEData","XALEVAL124_FD")</f>
        <v>44489</v>
      </c>
      <c r="I129" s="11" t="n">
        <f aca="false">DDE("FMData","DDEData","XALEVAL124_CL")</f>
        <v>2040.75</v>
      </c>
      <c r="J129" s="11" t="n">
        <f aca="false">DDE("FMData","DDEData","XALSEVAL124_CL")</f>
        <v>1484.43</v>
      </c>
      <c r="K129" s="11" t="n">
        <f aca="false">DDE("FMData","DDEData","XALEEVAL124_CL")</f>
        <v>1654.04</v>
      </c>
      <c r="L129" s="11" t="n">
        <f aca="false">DDE("FMData","DDEData","XALYEVAL124_CL")</f>
        <v>203363</v>
      </c>
      <c r="N129" s="10" t="n">
        <f aca="false">DDE("FMData","DDEData","XNIEVAL124_FD")</f>
        <v>44489</v>
      </c>
      <c r="O129" s="11" t="n">
        <f aca="false">DDE("FMData","DDEData","XNIEVAL124_CL")</f>
        <v>10051</v>
      </c>
      <c r="P129" s="11" t="n">
        <f aca="false">DDE("FMData","DDEData","XNISEVAL124_CL")</f>
        <v>7311.02</v>
      </c>
      <c r="Q129" s="11" t="n">
        <f aca="false">DDE("FMData","DDEData","XNIEEVAL124_CL")</f>
        <v>8146.4</v>
      </c>
      <c r="R129" s="11" t="n">
        <f aca="false">DDE("FMData","DDEData","XNIYEVAL124_CL")</f>
        <v>1001594</v>
      </c>
      <c r="T129" s="10" t="n">
        <f aca="false">DDE("FMData","DDEData","XZNEVAL124_FD")</f>
        <v>44489</v>
      </c>
      <c r="U129" s="11" t="n">
        <f aca="false">DDE("FMData","DDEData","XZNEVAL124_CL")</f>
        <v>2335</v>
      </c>
      <c r="V129" s="11" t="n">
        <f aca="false">DDE("FMData","DDEData","XZNSEVAL124_CL")</f>
        <v>1698.46</v>
      </c>
      <c r="W129" s="11" t="n">
        <f aca="false">DDE("FMData","DDEData","XZNEEVAL124_CL")</f>
        <v>1892.53</v>
      </c>
      <c r="X129" s="11" t="n">
        <f aca="false">DDE("FMData","DDEData","XZNYEVAL124_CL")</f>
        <v>232686</v>
      </c>
      <c r="Z129" s="10" t="n">
        <f aca="false">DDE("FMData","DDEData","XPBEVAL124_FD")</f>
        <v>44489</v>
      </c>
      <c r="AA129" s="11" t="n">
        <f aca="false">DDE("FMData","DDEData","XPBEVAL124_CL")</f>
        <v>2097.5</v>
      </c>
      <c r="AB129" s="11" t="n">
        <f aca="false">DDE("FMData","DDEData","XPBSEVAL124_CL")</f>
        <v>1525.7</v>
      </c>
      <c r="AC129" s="11" t="n">
        <f aca="false">DDE("FMData","DDEData","XPBEEVAL124_CL")</f>
        <v>1700.04</v>
      </c>
      <c r="AD129" s="11" t="n">
        <f aca="false">DDE("FMData","DDEData","XPBYEVAL124_CL")</f>
        <v>209018</v>
      </c>
      <c r="AF129" s="10" t="n">
        <f aca="false">DDE("FMData","DDEData","XSNEVAL124_FD")</f>
        <v>0</v>
      </c>
      <c r="AG129" s="11" t="n">
        <f aca="false">DDE("FMData","DDEData","XSNEVAL124_CL")</f>
        <v>0</v>
      </c>
      <c r="AH129" s="11" t="n">
        <f aca="false">DDE("FMData","DDEData","XSNSEVAL124_CL")</f>
        <v>0</v>
      </c>
      <c r="AI129" s="11" t="n">
        <f aca="false">DDE("FMData","DDEData","XSNEEVAL124_CL")</f>
        <v>0</v>
      </c>
      <c r="AJ129" s="11" t="n">
        <f aca="false">DDE("FMData","DDEData","XSNYEVAL124_CL")</f>
        <v>0</v>
      </c>
      <c r="AL129" s="10" t="n">
        <f aca="false">DDE("FMData","DDEData","XAAEVAL124_FD")</f>
        <v>0</v>
      </c>
      <c r="AM129" s="11" t="n">
        <f aca="false">DDE("FMData","DDEData","XAAEVAL124_CL")</f>
        <v>0</v>
      </c>
      <c r="AN129" s="11" t="n">
        <f aca="false">DDE("FMData","DDEData","XAASEVAL124_CL")</f>
        <v>0</v>
      </c>
      <c r="AO129" s="11" t="n">
        <f aca="false">DDE("FMData","DDEData","XAAEEVAL124_CL")</f>
        <v>0</v>
      </c>
      <c r="AP129" s="11" t="n">
        <f aca="false">DDE("FMData","DDEData","XAAYEVAL124_CL")</f>
        <v>0</v>
      </c>
      <c r="AR129" s="10" t="n">
        <f aca="false">DDE("FMData","DDEData","XANEVAL124_FD")</f>
        <v>0</v>
      </c>
      <c r="AS129" s="11" t="n">
        <f aca="false">DDE("FMData","DDEData","XANEVAL124_CL")</f>
        <v>0</v>
      </c>
      <c r="AT129" s="11" t="n">
        <f aca="false">DDE("FMData","DDEData","XANSEVAL124_CL")</f>
        <v>0</v>
      </c>
      <c r="AU129" s="11" t="n">
        <f aca="false">DDE("FMData","DDEData","XANEEVAL124_CL")</f>
        <v>0</v>
      </c>
      <c r="AV129" s="11" t="n">
        <f aca="false">DDE("FMData","DDEData","XANYEVAL124_CL")</f>
        <v>0</v>
      </c>
      <c r="AW129" s="11"/>
      <c r="AX129" s="10" t="n">
        <f aca="false">DDE("FMData","DDEData","XFMEVAL124_FD")</f>
        <v>0</v>
      </c>
      <c r="AY129" s="11" t="n">
        <f aca="false">DDE("FMData","DDEData","XFMEVAL124_CL")</f>
        <v>0</v>
      </c>
      <c r="AZ129" s="11" t="n">
        <f aca="false">DDE("FMData","DDEData","XFMSEVAL124_CL")</f>
        <v>0</v>
      </c>
      <c r="BA129" s="11" t="n">
        <f aca="false">DDE("FMData","DDEData","XFMEEVAL124_CL")</f>
        <v>0</v>
      </c>
      <c r="BB129" s="11" t="n">
        <f aca="false">DDE("FMData","DDEData","XFMYEVAL124_CL")</f>
        <v>0</v>
      </c>
      <c r="BC129" s="11"/>
      <c r="BD129" s="10" t="n">
        <f aca="false">DDE("FMData","DDEData","XCOEVAL124_FD")</f>
        <v>0</v>
      </c>
      <c r="BE129" s="11" t="n">
        <f aca="false">DDE("FMData","DDEData","XCOEVAL124_CL")</f>
        <v>0</v>
      </c>
      <c r="BF129" s="11" t="n">
        <f aca="false">DDE("FMData","DDEData","XCOSEVAL124_CL")</f>
        <v>0</v>
      </c>
      <c r="BG129" s="11" t="n">
        <f aca="false">DDE("FMData","DDEData","XCOEEVAL124_CL")</f>
        <v>0</v>
      </c>
      <c r="BH129" s="11" t="n">
        <f aca="false">DDE("FMData","DDEData","XCOYEVAL124_CL")</f>
        <v>0</v>
      </c>
      <c r="BI129" s="11"/>
      <c r="BJ129" s="10" t="n">
        <f aca="false">DDE("FMData","DDEData","XMOEVAL124_FD")</f>
        <v>0</v>
      </c>
      <c r="BK129" s="11" t="n">
        <f aca="false">DDE("FMData","DDEData","XMOEVAL124_CL")</f>
        <v>0</v>
      </c>
      <c r="BL129" s="11" t="n">
        <f aca="false">DDE("FMData","DDEData","XMOSEVAL124_CL")</f>
        <v>0</v>
      </c>
      <c r="BM129" s="11" t="n">
        <f aca="false">DDE("FMData","DDEData","XMOEEVAL124_CL")</f>
        <v>0</v>
      </c>
      <c r="BN129" s="11" t="n">
        <f aca="false">DDE("FMData","DDEData","XMOYEVAL124_CL")</f>
        <v>0</v>
      </c>
      <c r="BO129" s="11"/>
      <c r="BP129" s="10"/>
      <c r="BQ129" s="11"/>
      <c r="BR129" s="11"/>
      <c r="BS129" s="10"/>
      <c r="BT129" s="11"/>
    </row>
    <row r="130" customFormat="false" ht="14.25" hidden="false" customHeight="true" outlineLevel="0" collapsed="false">
      <c r="B130" s="10" t="n">
        <f aca="false">DDE("FMData","DDEData","XCUEVAL125_FD")</f>
        <v>44517</v>
      </c>
      <c r="C130" s="11" t="n">
        <f aca="false">DDE("FMData","DDEData","XCUEVAL125_CL")</f>
        <v>5785.5</v>
      </c>
      <c r="D130" s="11" t="n">
        <f aca="false">DDE("FMData","DDEData","XCUSEVAL125_CL")</f>
        <v>4204.32</v>
      </c>
      <c r="E130" s="11" t="n">
        <f aca="false">DDE("FMData","DDEData","XCUEEVAL125_CL")</f>
        <v>4681.59</v>
      </c>
      <c r="F130" s="11" t="n">
        <f aca="false">DDE("FMData","DDEData","XCUYEVAL125_CL")</f>
        <v>575186</v>
      </c>
      <c r="G130" s="11"/>
      <c r="H130" s="10" t="n">
        <f aca="false">DDE("FMData","DDEData","XALEVAL125_FD")</f>
        <v>44517</v>
      </c>
      <c r="I130" s="11" t="n">
        <f aca="false">DDE("FMData","DDEData","XALEVAL125_CL")</f>
        <v>2043.25</v>
      </c>
      <c r="J130" s="11" t="n">
        <f aca="false">DDE("FMData","DDEData","XALSEVAL125_CL")</f>
        <v>1484.83</v>
      </c>
      <c r="K130" s="11" t="n">
        <f aca="false">DDE("FMData","DDEData","XALEEVAL125_CL")</f>
        <v>1653.38</v>
      </c>
      <c r="L130" s="11" t="n">
        <f aca="false">DDE("FMData","DDEData","XALYEVAL125_CL")</f>
        <v>203137</v>
      </c>
      <c r="N130" s="10" t="n">
        <f aca="false">DDE("FMData","DDEData","XNIEVAL125_FD")</f>
        <v>44517</v>
      </c>
      <c r="O130" s="11" t="n">
        <f aca="false">DDE("FMData","DDEData","XNIEVAL125_CL")</f>
        <v>10062</v>
      </c>
      <c r="P130" s="11" t="n">
        <f aca="false">DDE("FMData","DDEData","XNISEVAL125_CL")</f>
        <v>7312.05</v>
      </c>
      <c r="Q130" s="11" t="n">
        <f aca="false">DDE("FMData","DDEData","XNIEEVAL125_CL")</f>
        <v>8142.1</v>
      </c>
      <c r="R130" s="11" t="n">
        <f aca="false">DDE("FMData","DDEData","XNIYEVAL125_CL")</f>
        <v>1000350</v>
      </c>
      <c r="T130" s="10" t="n">
        <f aca="false">DDE("FMData","DDEData","XZNEVAL125_FD")</f>
        <v>44517</v>
      </c>
      <c r="U130" s="11" t="n">
        <f aca="false">DDE("FMData","DDEData","XZNEVAL125_CL")</f>
        <v>2329</v>
      </c>
      <c r="V130" s="11" t="n">
        <f aca="false">DDE("FMData","DDEData","XZNSEVAL125_CL")</f>
        <v>1692.48</v>
      </c>
      <c r="W130" s="11" t="n">
        <f aca="false">DDE("FMData","DDEData","XZNEEVAL125_CL")</f>
        <v>1884.61</v>
      </c>
      <c r="X130" s="11" t="n">
        <f aca="false">DDE("FMData","DDEData","XZNYEVAL125_CL")</f>
        <v>231546</v>
      </c>
      <c r="Z130" s="10" t="n">
        <f aca="false">DDE("FMData","DDEData","XPBEVAL125_FD")</f>
        <v>44517</v>
      </c>
      <c r="AA130" s="11" t="n">
        <f aca="false">DDE("FMData","DDEData","XPBEVAL125_CL")</f>
        <v>2097.5</v>
      </c>
      <c r="AB130" s="11" t="n">
        <f aca="false">DDE("FMData","DDEData","XPBSEVAL125_CL")</f>
        <v>1524.25</v>
      </c>
      <c r="AC130" s="11" t="n">
        <f aca="false">DDE("FMData","DDEData","XPBEEVAL125_CL")</f>
        <v>1697.28</v>
      </c>
      <c r="AD130" s="11" t="n">
        <f aca="false">DDE("FMData","DDEData","XPBYEVAL125_CL")</f>
        <v>208530</v>
      </c>
      <c r="AF130" s="10" t="n">
        <f aca="false">DDE("FMData","DDEData","XSNEVAL125_FD")</f>
        <v>0</v>
      </c>
      <c r="AG130" s="11" t="n">
        <f aca="false">DDE("FMData","DDEData","XSNEVAL125_CL")</f>
        <v>0</v>
      </c>
      <c r="AH130" s="11" t="n">
        <f aca="false">DDE("FMData","DDEData","XSNSEVAL125_CL")</f>
        <v>0</v>
      </c>
      <c r="AI130" s="11" t="n">
        <f aca="false">DDE("FMData","DDEData","XSNEEVAL125_CL")</f>
        <v>0</v>
      </c>
      <c r="AJ130" s="11" t="n">
        <f aca="false">DDE("FMData","DDEData","XSNYEVAL125_CL")</f>
        <v>0</v>
      </c>
      <c r="AL130" s="10" t="n">
        <f aca="false">DDE("FMData","DDEData","XAAEVAL125_FD")</f>
        <v>0</v>
      </c>
      <c r="AM130" s="11" t="n">
        <f aca="false">DDE("FMData","DDEData","XAAEVAL125_CL")</f>
        <v>0</v>
      </c>
      <c r="AN130" s="11" t="n">
        <f aca="false">DDE("FMData","DDEData","XAASEVAL125_CL")</f>
        <v>0</v>
      </c>
      <c r="AO130" s="11" t="n">
        <f aca="false">DDE("FMData","DDEData","XAAEEVAL125_CL")</f>
        <v>0</v>
      </c>
      <c r="AP130" s="11" t="n">
        <f aca="false">DDE("FMData","DDEData","XAAYEVAL125_CL")</f>
        <v>0</v>
      </c>
      <c r="AR130" s="10" t="n">
        <f aca="false">DDE("FMData","DDEData","XANEVAL125_FD")</f>
        <v>0</v>
      </c>
      <c r="AS130" s="11" t="n">
        <f aca="false">DDE("FMData","DDEData","XANEVAL125_CL")</f>
        <v>0</v>
      </c>
      <c r="AT130" s="11" t="n">
        <f aca="false">DDE("FMData","DDEData","XANSEVAL125_CL")</f>
        <v>0</v>
      </c>
      <c r="AU130" s="11" t="n">
        <f aca="false">DDE("FMData","DDEData","XANEEVAL125_CL")</f>
        <v>0</v>
      </c>
      <c r="AV130" s="11" t="n">
        <f aca="false">DDE("FMData","DDEData","XANYEVAL125_CL")</f>
        <v>0</v>
      </c>
      <c r="AW130" s="11"/>
      <c r="AX130" s="10" t="n">
        <f aca="false">DDE("FMData","DDEData","XFMEVAL125_FD")</f>
        <v>0</v>
      </c>
      <c r="AY130" s="11" t="n">
        <f aca="false">DDE("FMData","DDEData","XFMEVAL125_CL")</f>
        <v>0</v>
      </c>
      <c r="AZ130" s="11" t="n">
        <f aca="false">DDE("FMData","DDEData","XFMSEVAL125_CL")</f>
        <v>0</v>
      </c>
      <c r="BA130" s="11" t="n">
        <f aca="false">DDE("FMData","DDEData","XFMEEVAL125_CL")</f>
        <v>0</v>
      </c>
      <c r="BB130" s="11" t="n">
        <f aca="false">DDE("FMData","DDEData","XFMYEVAL125_CL")</f>
        <v>0</v>
      </c>
      <c r="BC130" s="11"/>
      <c r="BD130" s="10" t="n">
        <f aca="false">DDE("FMData","DDEData","XCOEVAL125_FD")</f>
        <v>0</v>
      </c>
      <c r="BE130" s="11" t="n">
        <f aca="false">DDE("FMData","DDEData","XCOEVAL125_CL")</f>
        <v>0</v>
      </c>
      <c r="BF130" s="11" t="n">
        <f aca="false">DDE("FMData","DDEData","XCOSEVAL125_CL")</f>
        <v>0</v>
      </c>
      <c r="BG130" s="11" t="n">
        <f aca="false">DDE("FMData","DDEData","XCOEEVAL125_CL")</f>
        <v>0</v>
      </c>
      <c r="BH130" s="11" t="n">
        <f aca="false">DDE("FMData","DDEData","XCOYEVAL125_CL")</f>
        <v>0</v>
      </c>
      <c r="BI130" s="11"/>
      <c r="BJ130" s="10" t="n">
        <f aca="false">DDE("FMData","DDEData","XMOEVAL125_FD")</f>
        <v>0</v>
      </c>
      <c r="BK130" s="11" t="n">
        <f aca="false">DDE("FMData","DDEData","XMOEVAL125_CL")</f>
        <v>0</v>
      </c>
      <c r="BL130" s="11" t="n">
        <f aca="false">DDE("FMData","DDEData","XMOSEVAL125_CL")</f>
        <v>0</v>
      </c>
      <c r="BM130" s="11" t="n">
        <f aca="false">DDE("FMData","DDEData","XMOEEVAL125_CL")</f>
        <v>0</v>
      </c>
      <c r="BN130" s="11" t="n">
        <f aca="false">DDE("FMData","DDEData","XMOYEVAL125_CL")</f>
        <v>0</v>
      </c>
      <c r="BO130" s="11"/>
      <c r="BP130" s="10"/>
      <c r="BQ130" s="11"/>
      <c r="BR130" s="11"/>
      <c r="BS130" s="10"/>
      <c r="BT130" s="11"/>
    </row>
    <row r="131" customFormat="false" ht="14.25" hidden="false" customHeight="true" outlineLevel="0" collapsed="false">
      <c r="B131" s="10" t="n">
        <f aca="false">DDE("FMData","DDEData","XCUEVAL126_FD")</f>
        <v>44545</v>
      </c>
      <c r="C131" s="11" t="n">
        <f aca="false">DDE("FMData","DDEData","XCUEVAL126_CL")</f>
        <v>5785.5</v>
      </c>
      <c r="D131" s="11" t="n">
        <f aca="false">DDE("FMData","DDEData","XCUSEVAL126_CL")</f>
        <v>4200.31</v>
      </c>
      <c r="E131" s="11" t="n">
        <f aca="false">DDE("FMData","DDEData","XCUEEVAL126_CL")</f>
        <v>4674.01</v>
      </c>
      <c r="F131" s="11" t="n">
        <f aca="false">DDE("FMData","DDEData","XCUYEVAL126_CL")</f>
        <v>573840</v>
      </c>
      <c r="G131" s="11"/>
      <c r="H131" s="10" t="n">
        <f aca="false">DDE("FMData","DDEData","XALEVAL126_FD")</f>
        <v>44545</v>
      </c>
      <c r="I131" s="11" t="n">
        <f aca="false">DDE("FMData","DDEData","XALEVAL126_CL")</f>
        <v>2045.75</v>
      </c>
      <c r="J131" s="11" t="n">
        <f aca="false">DDE("FMData","DDEData","XALSEVAL126_CL")</f>
        <v>1485.23</v>
      </c>
      <c r="K131" s="11" t="n">
        <f aca="false">DDE("FMData","DDEData","XALEEVAL126_CL")</f>
        <v>1652.73</v>
      </c>
      <c r="L131" s="11" t="n">
        <f aca="false">DDE("FMData","DDEData","XALYEVAL126_CL")</f>
        <v>202910</v>
      </c>
      <c r="N131" s="10" t="n">
        <f aca="false">DDE("FMData","DDEData","XNIEVAL126_FD")</f>
        <v>44545</v>
      </c>
      <c r="O131" s="11" t="n">
        <f aca="false">DDE("FMData","DDEData","XNIEVAL126_CL")</f>
        <v>10073</v>
      </c>
      <c r="P131" s="11" t="n">
        <f aca="false">DDE("FMData","DDEData","XNISEVAL126_CL")</f>
        <v>7313.07</v>
      </c>
      <c r="Q131" s="11" t="n">
        <f aca="false">DDE("FMData","DDEData","XNIEEVAL126_CL")</f>
        <v>8137.82</v>
      </c>
      <c r="R131" s="11" t="n">
        <f aca="false">DDE("FMData","DDEData","XNIYEVAL126_CL")</f>
        <v>999100</v>
      </c>
      <c r="T131" s="10" t="n">
        <f aca="false">DDE("FMData","DDEData","XZNEVAL126_FD")</f>
        <v>44545</v>
      </c>
      <c r="U131" s="11" t="n">
        <f aca="false">DDE("FMData","DDEData","XZNEVAL126_CL")</f>
        <v>2323</v>
      </c>
      <c r="V131" s="11" t="n">
        <f aca="false">DDE("FMData","DDEData","XZNSEVAL126_CL")</f>
        <v>1686.51</v>
      </c>
      <c r="W131" s="11" t="n">
        <f aca="false">DDE("FMData","DDEData","XZNEEVAL126_CL")</f>
        <v>1876.71</v>
      </c>
      <c r="X131" s="11" t="n">
        <f aca="false">DDE("FMData","DDEData","XZNYEVAL126_CL")</f>
        <v>230409</v>
      </c>
      <c r="Z131" s="10" t="n">
        <f aca="false">DDE("FMData","DDEData","XPBEVAL126_FD")</f>
        <v>44545</v>
      </c>
      <c r="AA131" s="11" t="n">
        <f aca="false">DDE("FMData","DDEData","XPBEVAL126_CL")</f>
        <v>2097.5</v>
      </c>
      <c r="AB131" s="11" t="n">
        <f aca="false">DDE("FMData","DDEData","XPBSEVAL126_CL")</f>
        <v>1522.8</v>
      </c>
      <c r="AC131" s="11" t="n">
        <f aca="false">DDE("FMData","DDEData","XPBEEVAL126_CL")</f>
        <v>1694.54</v>
      </c>
      <c r="AD131" s="11" t="n">
        <f aca="false">DDE("FMData","DDEData","XPBYEVAL126_CL")</f>
        <v>208043</v>
      </c>
      <c r="AF131" s="10" t="n">
        <f aca="false">DDE("FMData","DDEData","XSNEVAL126_FD")</f>
        <v>0</v>
      </c>
      <c r="AG131" s="11" t="n">
        <f aca="false">DDE("FMData","DDEData","XSNEVAL126_CL")</f>
        <v>0</v>
      </c>
      <c r="AH131" s="11" t="n">
        <f aca="false">DDE("FMData","DDEData","XSNSEVAL126_CL")</f>
        <v>0</v>
      </c>
      <c r="AI131" s="11" t="n">
        <f aca="false">DDE("FMData","DDEData","XSNEEVAL126_CL")</f>
        <v>0</v>
      </c>
      <c r="AJ131" s="11" t="n">
        <f aca="false">DDE("FMData","DDEData","XSNYEVAL126_CL")</f>
        <v>0</v>
      </c>
      <c r="AL131" s="10" t="n">
        <f aca="false">DDE("FMData","DDEData","XAAEVAL126_FD")</f>
        <v>0</v>
      </c>
      <c r="AM131" s="11" t="n">
        <f aca="false">DDE("FMData","DDEData","XAAEVAL126_CL")</f>
        <v>0</v>
      </c>
      <c r="AN131" s="11" t="n">
        <f aca="false">DDE("FMData","DDEData","XAASEVAL126_CL")</f>
        <v>0</v>
      </c>
      <c r="AO131" s="11" t="n">
        <f aca="false">DDE("FMData","DDEData","XAAEEVAL126_CL")</f>
        <v>0</v>
      </c>
      <c r="AP131" s="11" t="n">
        <f aca="false">DDE("FMData","DDEData","XAAYEVAL126_CL")</f>
        <v>0</v>
      </c>
      <c r="AR131" s="10" t="n">
        <f aca="false">DDE("FMData","DDEData","XANEVAL126_FD")</f>
        <v>0</v>
      </c>
      <c r="AS131" s="11" t="n">
        <f aca="false">DDE("FMData","DDEData","XANEVAL126_CL")</f>
        <v>0</v>
      </c>
      <c r="AT131" s="11" t="n">
        <f aca="false">DDE("FMData","DDEData","XANSEVAL126_CL")</f>
        <v>0</v>
      </c>
      <c r="AU131" s="11" t="n">
        <f aca="false">DDE("FMData","DDEData","XANEEVAL126_CL")</f>
        <v>0</v>
      </c>
      <c r="AV131" s="11" t="n">
        <f aca="false">DDE("FMData","DDEData","XANYEVAL126_CL")</f>
        <v>0</v>
      </c>
      <c r="AW131" s="11"/>
      <c r="AX131" s="10" t="n">
        <f aca="false">DDE("FMData","DDEData","XFMEVAL126_FD")</f>
        <v>0</v>
      </c>
      <c r="AY131" s="11" t="n">
        <f aca="false">DDE("FMData","DDEData","XFMEVAL126_CL")</f>
        <v>0</v>
      </c>
      <c r="AZ131" s="11" t="n">
        <f aca="false">DDE("FMData","DDEData","XFMSEVAL126_CL")</f>
        <v>0</v>
      </c>
      <c r="BA131" s="11" t="n">
        <f aca="false">DDE("FMData","DDEData","XFMEEVAL126_CL")</f>
        <v>0</v>
      </c>
      <c r="BB131" s="11" t="n">
        <f aca="false">DDE("FMData","DDEData","XFMYEVAL126_CL")</f>
        <v>0</v>
      </c>
      <c r="BC131" s="11"/>
      <c r="BD131" s="10" t="n">
        <f aca="false">DDE("FMData","DDEData","XCOEVAL126_FD")</f>
        <v>0</v>
      </c>
      <c r="BE131" s="11" t="n">
        <f aca="false">DDE("FMData","DDEData","XCOEVAL126_CL")</f>
        <v>0</v>
      </c>
      <c r="BF131" s="11" t="n">
        <f aca="false">DDE("FMData","DDEData","XCOSEVAL126_CL")</f>
        <v>0</v>
      </c>
      <c r="BG131" s="11" t="n">
        <f aca="false">DDE("FMData","DDEData","XCOEEVAL126_CL")</f>
        <v>0</v>
      </c>
      <c r="BH131" s="11" t="n">
        <f aca="false">DDE("FMData","DDEData","XCOYEVAL126_CL")</f>
        <v>0</v>
      </c>
      <c r="BI131" s="11"/>
      <c r="BJ131" s="10" t="n">
        <f aca="false">DDE("FMData","DDEData","XMOEVAL126_FD")</f>
        <v>0</v>
      </c>
      <c r="BK131" s="11" t="n">
        <f aca="false">DDE("FMData","DDEData","XMOEVAL126_CL")</f>
        <v>0</v>
      </c>
      <c r="BL131" s="11" t="n">
        <f aca="false">DDE("FMData","DDEData","XMOSEVAL126_CL")</f>
        <v>0</v>
      </c>
      <c r="BM131" s="11" t="n">
        <f aca="false">DDE("FMData","DDEData","XMOEEVAL126_CL")</f>
        <v>0</v>
      </c>
      <c r="BN131" s="11" t="n">
        <f aca="false">DDE("FMData","DDEData","XMOYEVAL126_CL")</f>
        <v>0</v>
      </c>
      <c r="BO131" s="11"/>
      <c r="BP131" s="10"/>
      <c r="BQ131" s="11"/>
      <c r="BR131" s="11"/>
      <c r="BS131" s="10"/>
      <c r="BT131" s="11"/>
    </row>
    <row r="132" customFormat="false" ht="14.25" hidden="false" customHeight="true" outlineLevel="0" collapsed="false">
      <c r="B132" s="10" t="n">
        <f aca="false">DDE("FMData","DDEData","XCUEVAL127_FD")</f>
        <v>44580</v>
      </c>
      <c r="C132" s="11" t="n">
        <f aca="false">DDE("FMData","DDEData","XCUEVAL127_CL")</f>
        <v>5785.5</v>
      </c>
      <c r="D132" s="11" t="n">
        <f aca="false">DDE("FMData","DDEData","XCUSEVAL127_CL")</f>
        <v>4195.32</v>
      </c>
      <c r="E132" s="11" t="n">
        <f aca="false">DDE("FMData","DDEData","XCUEEVAL127_CL")</f>
        <v>4664.58</v>
      </c>
      <c r="F132" s="11" t="n">
        <f aca="false">DDE("FMData","DDEData","XCUYEVAL127_CL")</f>
        <v>572158</v>
      </c>
      <c r="G132" s="11"/>
      <c r="H132" s="10" t="n">
        <f aca="false">DDE("FMData","DDEData","XALEVAL127_FD")</f>
        <v>44580</v>
      </c>
      <c r="I132" s="11" t="n">
        <f aca="false">DDE("FMData","DDEData","XALEVAL127_CL")</f>
        <v>2049.75</v>
      </c>
      <c r="J132" s="11" t="n">
        <f aca="false">DDE("FMData","DDEData","XALSEVAL127_CL")</f>
        <v>1486.36</v>
      </c>
      <c r="K132" s="11" t="n">
        <f aca="false">DDE("FMData","DDEData","XALEEVAL127_CL")</f>
        <v>1652.62</v>
      </c>
      <c r="L132" s="11" t="n">
        <f aca="false">DDE("FMData","DDEData","XALYEVAL127_CL")</f>
        <v>202710</v>
      </c>
      <c r="N132" s="10" t="n">
        <f aca="false">DDE("FMData","DDEData","XNIEVAL127_FD")</f>
        <v>44580</v>
      </c>
      <c r="O132" s="11" t="n">
        <f aca="false">DDE("FMData","DDEData","XNIEVAL127_CL")</f>
        <v>10084</v>
      </c>
      <c r="P132" s="11" t="n">
        <f aca="false">DDE("FMData","DDEData","XNISEVAL127_CL")</f>
        <v>7312.35</v>
      </c>
      <c r="Q132" s="11" t="n">
        <f aca="false">DDE("FMData","DDEData","XNIEEVAL127_CL")</f>
        <v>8130.27</v>
      </c>
      <c r="R132" s="11" t="n">
        <f aca="false">DDE("FMData","DDEData","XNIYEVAL127_CL")</f>
        <v>997259</v>
      </c>
      <c r="T132" s="10" t="n">
        <f aca="false">DDE("FMData","DDEData","XZNEVAL127_FD")</f>
        <v>44580</v>
      </c>
      <c r="U132" s="11" t="n">
        <f aca="false">DDE("FMData","DDEData","XZNEVAL127_CL")</f>
        <v>2323</v>
      </c>
      <c r="V132" s="11" t="n">
        <f aca="false">DDE("FMData","DDEData","XZNSEVAL127_CL")</f>
        <v>1684.51</v>
      </c>
      <c r="W132" s="11" t="n">
        <f aca="false">DDE("FMData","DDEData","XZNEEVAL127_CL")</f>
        <v>1872.93</v>
      </c>
      <c r="X132" s="11" t="n">
        <f aca="false">DDE("FMData","DDEData","XZNYEVAL127_CL")</f>
        <v>229734</v>
      </c>
      <c r="Z132" s="10" t="n">
        <f aca="false">DDE("FMData","DDEData","XPBEVAL127_FD")</f>
        <v>44580</v>
      </c>
      <c r="AA132" s="11" t="n">
        <f aca="false">DDE("FMData","DDEData","XPBEVAL127_CL")</f>
        <v>2097.5</v>
      </c>
      <c r="AB132" s="11" t="n">
        <f aca="false">DDE("FMData","DDEData","XPBSEVAL127_CL")</f>
        <v>1520.99</v>
      </c>
      <c r="AC132" s="11" t="n">
        <f aca="false">DDE("FMData","DDEData","XPBEEVAL127_CL")</f>
        <v>1691.12</v>
      </c>
      <c r="AD132" s="11" t="n">
        <f aca="false">DDE("FMData","DDEData","XPBYEVAL127_CL")</f>
        <v>207433</v>
      </c>
      <c r="AF132" s="10" t="n">
        <f aca="false">DDE("FMData","DDEData","XSNEVAL127_FD")</f>
        <v>0</v>
      </c>
      <c r="AG132" s="11" t="n">
        <f aca="false">DDE("FMData","DDEData","XSNEVAL127_CL")</f>
        <v>0</v>
      </c>
      <c r="AH132" s="11" t="n">
        <f aca="false">DDE("FMData","DDEData","XSNSEVAL127_CL")</f>
        <v>0</v>
      </c>
      <c r="AI132" s="11" t="n">
        <f aca="false">DDE("FMData","DDEData","XSNEEVAL127_CL")</f>
        <v>0</v>
      </c>
      <c r="AJ132" s="11" t="n">
        <f aca="false">DDE("FMData","DDEData","XSNYEVAL127_CL")</f>
        <v>0</v>
      </c>
      <c r="AL132" s="10" t="n">
        <f aca="false">DDE("FMData","DDEData","XAAEVAL127_FD")</f>
        <v>0</v>
      </c>
      <c r="AM132" s="11" t="n">
        <f aca="false">DDE("FMData","DDEData","XAAEVAL127_CL")</f>
        <v>0</v>
      </c>
      <c r="AN132" s="11" t="n">
        <f aca="false">DDE("FMData","DDEData","XAASEVAL127_CL")</f>
        <v>0</v>
      </c>
      <c r="AO132" s="11" t="n">
        <f aca="false">DDE("FMData","DDEData","XAAEEVAL127_CL")</f>
        <v>0</v>
      </c>
      <c r="AP132" s="11" t="n">
        <f aca="false">DDE("FMData","DDEData","XAAYEVAL127_CL")</f>
        <v>0</v>
      </c>
      <c r="AR132" s="10" t="n">
        <f aca="false">DDE("FMData","DDEData","XANEVAL127_FD")</f>
        <v>0</v>
      </c>
      <c r="AS132" s="11" t="n">
        <f aca="false">DDE("FMData","DDEData","XANEVAL127_CL")</f>
        <v>0</v>
      </c>
      <c r="AT132" s="11" t="n">
        <f aca="false">DDE("FMData","DDEData","XANSEVAL127_CL")</f>
        <v>0</v>
      </c>
      <c r="AU132" s="11" t="n">
        <f aca="false">DDE("FMData","DDEData","XANEEVAL127_CL")</f>
        <v>0</v>
      </c>
      <c r="AV132" s="11" t="n">
        <f aca="false">DDE("FMData","DDEData","XANYEVAL127_CL")</f>
        <v>0</v>
      </c>
      <c r="AW132" s="11"/>
      <c r="AX132" s="10" t="n">
        <f aca="false">DDE("FMData","DDEData","XFMEVAL127_FD")</f>
        <v>0</v>
      </c>
      <c r="AY132" s="11" t="n">
        <f aca="false">DDE("FMData","DDEData","XFMEVAL127_CL")</f>
        <v>0</v>
      </c>
      <c r="AZ132" s="11" t="n">
        <f aca="false">DDE("FMData","DDEData","XFMSEVAL127_CL")</f>
        <v>0</v>
      </c>
      <c r="BA132" s="11" t="n">
        <f aca="false">DDE("FMData","DDEData","XFMEEVAL127_CL")</f>
        <v>0</v>
      </c>
      <c r="BB132" s="11" t="n">
        <f aca="false">DDE("FMData","DDEData","XFMYEVAL127_CL")</f>
        <v>0</v>
      </c>
      <c r="BC132" s="11"/>
      <c r="BD132" s="10" t="n">
        <f aca="false">DDE("FMData","DDEData","XCOEVAL127_FD")</f>
        <v>0</v>
      </c>
      <c r="BE132" s="11" t="n">
        <f aca="false">DDE("FMData","DDEData","XCOEVAL127_CL")</f>
        <v>0</v>
      </c>
      <c r="BF132" s="11" t="n">
        <f aca="false">DDE("FMData","DDEData","XCOSEVAL127_CL")</f>
        <v>0</v>
      </c>
      <c r="BG132" s="11" t="n">
        <f aca="false">DDE("FMData","DDEData","XCOEEVAL127_CL")</f>
        <v>0</v>
      </c>
      <c r="BH132" s="11" t="n">
        <f aca="false">DDE("FMData","DDEData","XCOYEVAL127_CL")</f>
        <v>0</v>
      </c>
      <c r="BI132" s="11"/>
      <c r="BJ132" s="10" t="n">
        <f aca="false">DDE("FMData","DDEData","XMOEVAL127_FD")</f>
        <v>0</v>
      </c>
      <c r="BK132" s="11" t="n">
        <f aca="false">DDE("FMData","DDEData","XMOEVAL127_CL")</f>
        <v>0</v>
      </c>
      <c r="BL132" s="11" t="n">
        <f aca="false">DDE("FMData","DDEData","XMOSEVAL127_CL")</f>
        <v>0</v>
      </c>
      <c r="BM132" s="11" t="n">
        <f aca="false">DDE("FMData","DDEData","XMOEEVAL127_CL")</f>
        <v>0</v>
      </c>
      <c r="BN132" s="11" t="n">
        <f aca="false">DDE("FMData","DDEData","XMOYEVAL127_CL")</f>
        <v>0</v>
      </c>
      <c r="BO132" s="11"/>
      <c r="BP132" s="10"/>
      <c r="BQ132" s="11"/>
      <c r="BR132" s="11"/>
      <c r="BS132" s="10"/>
      <c r="BT132" s="11"/>
    </row>
    <row r="133" customFormat="false" ht="14.25" hidden="false" customHeight="true" outlineLevel="0" collapsed="false">
      <c r="B133" s="10" t="n">
        <f aca="false">DDE("FMData","DDEData","XCUEVAL128_FD")</f>
        <v>44608</v>
      </c>
      <c r="C133" s="11" t="n">
        <f aca="false">DDE("FMData","DDEData","XCUEVAL128_CL")</f>
        <v>5785.5</v>
      </c>
      <c r="D133" s="11" t="n">
        <f aca="false">DDE("FMData","DDEData","XCUSEVAL128_CL")</f>
        <v>4191.33</v>
      </c>
      <c r="E133" s="11" t="n">
        <f aca="false">DDE("FMData","DDEData","XCUEEVAL128_CL")</f>
        <v>4657.07</v>
      </c>
      <c r="F133" s="11" t="n">
        <f aca="false">DDE("FMData","DDEData","XCUYEVAL128_CL")</f>
        <v>570812</v>
      </c>
      <c r="G133" s="11"/>
      <c r="H133" s="10" t="n">
        <f aca="false">DDE("FMData","DDEData","XALEVAL128_FD")</f>
        <v>44608</v>
      </c>
      <c r="I133" s="11" t="n">
        <f aca="false">DDE("FMData","DDEData","XALEVAL128_CL")</f>
        <v>2053.75</v>
      </c>
      <c r="J133" s="11" t="n">
        <f aca="false">DDE("FMData","DDEData","XALSEVAL128_CL")</f>
        <v>1487.85</v>
      </c>
      <c r="K133" s="11" t="n">
        <f aca="false">DDE("FMData","DDEData","XALEEVAL128_CL")</f>
        <v>1653.18</v>
      </c>
      <c r="L133" s="11" t="n">
        <f aca="false">DDE("FMData","DDEData","XALYEVAL128_CL")</f>
        <v>202628</v>
      </c>
      <c r="N133" s="10" t="n">
        <f aca="false">DDE("FMData","DDEData","XNIEVAL128_FD")</f>
        <v>44608</v>
      </c>
      <c r="O133" s="11" t="n">
        <f aca="false">DDE("FMData","DDEData","XNIEVAL128_CL")</f>
        <v>10095</v>
      </c>
      <c r="P133" s="11" t="n">
        <f aca="false">DDE("FMData","DDEData","XNISEVAL128_CL")</f>
        <v>7313.36</v>
      </c>
      <c r="Q133" s="11" t="n">
        <f aca="false">DDE("FMData","DDEData","XNIEEVAL128_CL")</f>
        <v>8126.02</v>
      </c>
      <c r="R133" s="11" t="n">
        <f aca="false">DDE("FMData","DDEData","XNIYEVAL128_CL")</f>
        <v>995999</v>
      </c>
      <c r="T133" s="10" t="n">
        <f aca="false">DDE("FMData","DDEData","XZNEVAL128_FD")</f>
        <v>44608</v>
      </c>
      <c r="U133" s="11" t="n">
        <f aca="false">DDE("FMData","DDEData","XZNEVAL128_CL")</f>
        <v>2323</v>
      </c>
      <c r="V133" s="11" t="n">
        <f aca="false">DDE("FMData","DDEData","XZNSEVAL128_CL")</f>
        <v>1682.91</v>
      </c>
      <c r="W133" s="11" t="n">
        <f aca="false">DDE("FMData","DDEData","XZNEEVAL128_CL")</f>
        <v>1869.91</v>
      </c>
      <c r="X133" s="11" t="n">
        <f aca="false">DDE("FMData","DDEData","XZNYEVAL128_CL")</f>
        <v>229193</v>
      </c>
      <c r="Z133" s="10" t="n">
        <f aca="false">DDE("FMData","DDEData","XPBEVAL128_FD")</f>
        <v>44608</v>
      </c>
      <c r="AA133" s="11" t="n">
        <f aca="false">DDE("FMData","DDEData","XPBEVAL128_CL")</f>
        <v>2097.5</v>
      </c>
      <c r="AB133" s="11" t="n">
        <f aca="false">DDE("FMData","DDEData","XPBSEVAL128_CL")</f>
        <v>1519.54</v>
      </c>
      <c r="AC133" s="11" t="n">
        <f aca="false">DDE("FMData","DDEData","XPBEEVAL128_CL")</f>
        <v>1688.39</v>
      </c>
      <c r="AD133" s="11" t="n">
        <f aca="false">DDE("FMData","DDEData","XPBYEVAL128_CL")</f>
        <v>206945</v>
      </c>
      <c r="AF133" s="10" t="n">
        <f aca="false">DDE("FMData","DDEData","XSNEVAL128_FD")</f>
        <v>0</v>
      </c>
      <c r="AG133" s="11" t="n">
        <f aca="false">DDE("FMData","DDEData","XSNEVAL128_CL")</f>
        <v>0</v>
      </c>
      <c r="AH133" s="11" t="n">
        <f aca="false">DDE("FMData","DDEData","XSNSEVAL128_CL")</f>
        <v>0</v>
      </c>
      <c r="AI133" s="11" t="n">
        <f aca="false">DDE("FMData","DDEData","XSNEEVAL128_CL")</f>
        <v>0</v>
      </c>
      <c r="AJ133" s="11" t="n">
        <f aca="false">DDE("FMData","DDEData","XSNYEVAL128_CL")</f>
        <v>0</v>
      </c>
      <c r="AL133" s="10" t="n">
        <f aca="false">DDE("FMData","DDEData","XAAEVAL128_FD")</f>
        <v>0</v>
      </c>
      <c r="AM133" s="11" t="n">
        <f aca="false">DDE("FMData","DDEData","XAAEVAL128_CL")</f>
        <v>0</v>
      </c>
      <c r="AN133" s="11" t="n">
        <f aca="false">DDE("FMData","DDEData","XAASEVAL128_CL")</f>
        <v>0</v>
      </c>
      <c r="AO133" s="11" t="n">
        <f aca="false">DDE("FMData","DDEData","XAAEEVAL128_CL")</f>
        <v>0</v>
      </c>
      <c r="AP133" s="11" t="n">
        <f aca="false">DDE("FMData","DDEData","XAAYEVAL128_CL")</f>
        <v>0</v>
      </c>
      <c r="AR133" s="10" t="n">
        <f aca="false">DDE("FMData","DDEData","XANEVAL128_FD")</f>
        <v>0</v>
      </c>
      <c r="AS133" s="11" t="n">
        <f aca="false">DDE("FMData","DDEData","XANEVAL128_CL")</f>
        <v>0</v>
      </c>
      <c r="AT133" s="11" t="n">
        <f aca="false">DDE("FMData","DDEData","XANSEVAL128_CL")</f>
        <v>0</v>
      </c>
      <c r="AU133" s="11" t="n">
        <f aca="false">DDE("FMData","DDEData","XANEEVAL128_CL")</f>
        <v>0</v>
      </c>
      <c r="AV133" s="11" t="n">
        <f aca="false">DDE("FMData","DDEData","XANYEVAL128_CL")</f>
        <v>0</v>
      </c>
      <c r="AW133" s="11"/>
      <c r="AX133" s="10" t="n">
        <f aca="false">DDE("FMData","DDEData","XFMEVAL128_FD")</f>
        <v>0</v>
      </c>
      <c r="AY133" s="11" t="n">
        <f aca="false">DDE("FMData","DDEData","XFMEVAL128_CL")</f>
        <v>0</v>
      </c>
      <c r="AZ133" s="11" t="n">
        <f aca="false">DDE("FMData","DDEData","XFMSEVAL128_CL")</f>
        <v>0</v>
      </c>
      <c r="BA133" s="11" t="n">
        <f aca="false">DDE("FMData","DDEData","XFMEEVAL128_CL")</f>
        <v>0</v>
      </c>
      <c r="BB133" s="11" t="n">
        <f aca="false">DDE("FMData","DDEData","XFMYEVAL128_CL")</f>
        <v>0</v>
      </c>
      <c r="BC133" s="11"/>
      <c r="BD133" s="10" t="n">
        <f aca="false">DDE("FMData","DDEData","XCOEVAL128_FD")</f>
        <v>0</v>
      </c>
      <c r="BE133" s="11" t="n">
        <f aca="false">DDE("FMData","DDEData","XCOEVAL128_CL")</f>
        <v>0</v>
      </c>
      <c r="BF133" s="11" t="n">
        <f aca="false">DDE("FMData","DDEData","XCOSEVAL128_CL")</f>
        <v>0</v>
      </c>
      <c r="BG133" s="11" t="n">
        <f aca="false">DDE("FMData","DDEData","XCOEEVAL128_CL")</f>
        <v>0</v>
      </c>
      <c r="BH133" s="11" t="n">
        <f aca="false">DDE("FMData","DDEData","XCOYEVAL128_CL")</f>
        <v>0</v>
      </c>
      <c r="BI133" s="11"/>
      <c r="BJ133" s="10" t="n">
        <f aca="false">DDE("FMData","DDEData","XMOEVAL128_FD")</f>
        <v>0</v>
      </c>
      <c r="BK133" s="11" t="n">
        <f aca="false">DDE("FMData","DDEData","XMOEVAL128_CL")</f>
        <v>0</v>
      </c>
      <c r="BL133" s="11" t="n">
        <f aca="false">DDE("FMData","DDEData","XMOSEVAL128_CL")</f>
        <v>0</v>
      </c>
      <c r="BM133" s="11" t="n">
        <f aca="false">DDE("FMData","DDEData","XMOEEVAL128_CL")</f>
        <v>0</v>
      </c>
      <c r="BN133" s="11" t="n">
        <f aca="false">DDE("FMData","DDEData","XMOYEVAL128_CL")</f>
        <v>0</v>
      </c>
      <c r="BO133" s="11"/>
      <c r="BP133" s="10"/>
      <c r="BQ133" s="11"/>
      <c r="BR133" s="11"/>
      <c r="BS133" s="10"/>
      <c r="BT133" s="11"/>
    </row>
    <row r="134" customFormat="false" ht="14.25" hidden="false" customHeight="true" outlineLevel="0" collapsed="false">
      <c r="B134" s="10" t="n">
        <f aca="false">DDE("FMData","DDEData","XCUEVAL129_FD")</f>
        <v>44636</v>
      </c>
      <c r="C134" s="11" t="n">
        <f aca="false">DDE("FMData","DDEData","XCUEVAL129_CL")</f>
        <v>5785.5</v>
      </c>
      <c r="D134" s="11" t="n">
        <f aca="false">DDE("FMData","DDEData","XCUSEVAL129_CL")</f>
        <v>4187.35</v>
      </c>
      <c r="E134" s="11" t="n">
        <f aca="false">DDE("FMData","DDEData","XCUEEVAL129_CL")</f>
        <v>4649.57</v>
      </c>
      <c r="F134" s="11" t="n">
        <f aca="false">DDE("FMData","DDEData","XCUYEVAL129_CL")</f>
        <v>569467</v>
      </c>
      <c r="G134" s="11"/>
      <c r="H134" s="10" t="n">
        <f aca="false">DDE("FMData","DDEData","XALEVAL129_FD")</f>
        <v>44636</v>
      </c>
      <c r="I134" s="11" t="n">
        <f aca="false">DDE("FMData","DDEData","XALEVAL129_CL")</f>
        <v>2057.75</v>
      </c>
      <c r="J134" s="11" t="n">
        <f aca="false">DDE("FMData","DDEData","XALSEVAL129_CL")</f>
        <v>1489.33</v>
      </c>
      <c r="K134" s="11" t="n">
        <f aca="false">DDE("FMData","DDEData","XALEEVAL129_CL")</f>
        <v>1653.73</v>
      </c>
      <c r="L134" s="11" t="n">
        <f aca="false">DDE("FMData","DDEData","XALYEVAL129_CL")</f>
        <v>202544</v>
      </c>
      <c r="N134" s="10" t="n">
        <f aca="false">DDE("FMData","DDEData","XNIEVAL129_FD")</f>
        <v>44636</v>
      </c>
      <c r="O134" s="11" t="n">
        <f aca="false">DDE("FMData","DDEData","XNIEVAL129_CL")</f>
        <v>10106</v>
      </c>
      <c r="P134" s="11" t="n">
        <f aca="false">DDE("FMData","DDEData","XNISEVAL129_CL")</f>
        <v>7314.39</v>
      </c>
      <c r="Q134" s="11" t="n">
        <f aca="false">DDE("FMData","DDEData","XNIEEVAL129_CL")</f>
        <v>8121.78</v>
      </c>
      <c r="R134" s="11" t="n">
        <f aca="false">DDE("FMData","DDEData","XNIYEVAL129_CL")</f>
        <v>994734</v>
      </c>
      <c r="T134" s="10" t="n">
        <f aca="false">DDE("FMData","DDEData","XZNEVAL129_FD")</f>
        <v>44636</v>
      </c>
      <c r="U134" s="11" t="n">
        <f aca="false">DDE("FMData","DDEData","XZNEVAL129_CL")</f>
        <v>2323</v>
      </c>
      <c r="V134" s="11" t="n">
        <f aca="false">DDE("FMData","DDEData","XZNSEVAL129_CL")</f>
        <v>1681.31</v>
      </c>
      <c r="W134" s="11" t="n">
        <f aca="false">DDE("FMData","DDEData","XZNEEVAL129_CL")</f>
        <v>1866.9</v>
      </c>
      <c r="X134" s="11" t="n">
        <f aca="false">DDE("FMData","DDEData","XZNYEVAL129_CL")</f>
        <v>228653</v>
      </c>
      <c r="Z134" s="10" t="n">
        <f aca="false">DDE("FMData","DDEData","XPBEVAL129_FD")</f>
        <v>44636</v>
      </c>
      <c r="AA134" s="11" t="n">
        <f aca="false">DDE("FMData","DDEData","XPBEVAL129_CL")</f>
        <v>2097.5</v>
      </c>
      <c r="AB134" s="11" t="n">
        <f aca="false">DDE("FMData","DDEData","XPBSEVAL129_CL")</f>
        <v>1518.1</v>
      </c>
      <c r="AC134" s="11" t="n">
        <f aca="false">DDE("FMData","DDEData","XPBEEVAL129_CL")</f>
        <v>1685.67</v>
      </c>
      <c r="AD134" s="11" t="n">
        <f aca="false">DDE("FMData","DDEData","XPBYEVAL129_CL")</f>
        <v>206457</v>
      </c>
      <c r="AF134" s="10" t="n">
        <f aca="false">DDE("FMData","DDEData","XSNEVAL129_FD")</f>
        <v>0</v>
      </c>
      <c r="AG134" s="11" t="n">
        <f aca="false">DDE("FMData","DDEData","XSNEVAL129_CL")</f>
        <v>0</v>
      </c>
      <c r="AH134" s="11" t="n">
        <f aca="false">DDE("FMData","DDEData","XSNSEVAL129_CL")</f>
        <v>0</v>
      </c>
      <c r="AI134" s="11" t="n">
        <f aca="false">DDE("FMData","DDEData","XSNEEVAL129_CL")</f>
        <v>0</v>
      </c>
      <c r="AJ134" s="11" t="n">
        <f aca="false">DDE("FMData","DDEData","XSNYEVAL129_CL")</f>
        <v>0</v>
      </c>
      <c r="AL134" s="10" t="n">
        <f aca="false">DDE("FMData","DDEData","XAAEVAL129_FD")</f>
        <v>0</v>
      </c>
      <c r="AM134" s="11" t="n">
        <f aca="false">DDE("FMData","DDEData","XAAEVAL129_CL")</f>
        <v>0</v>
      </c>
      <c r="AN134" s="11" t="n">
        <f aca="false">DDE("FMData","DDEData","XAASEVAL129_CL")</f>
        <v>0</v>
      </c>
      <c r="AO134" s="11" t="n">
        <f aca="false">DDE("FMData","DDEData","XAAEEVAL129_CL")</f>
        <v>0</v>
      </c>
      <c r="AP134" s="11" t="n">
        <f aca="false">DDE("FMData","DDEData","XAAYEVAL129_CL")</f>
        <v>0</v>
      </c>
      <c r="AR134" s="10" t="n">
        <f aca="false">DDE("FMData","DDEData","XANEVAL129_FD")</f>
        <v>0</v>
      </c>
      <c r="AS134" s="11" t="n">
        <f aca="false">DDE("FMData","DDEData","XANEVAL129_CL")</f>
        <v>0</v>
      </c>
      <c r="AT134" s="11" t="n">
        <f aca="false">DDE("FMData","DDEData","XANSEVAL129_CL")</f>
        <v>0</v>
      </c>
      <c r="AU134" s="11" t="n">
        <f aca="false">DDE("FMData","DDEData","XANEEVAL129_CL")</f>
        <v>0</v>
      </c>
      <c r="AV134" s="11" t="n">
        <f aca="false">DDE("FMData","DDEData","XANYEVAL129_CL")</f>
        <v>0</v>
      </c>
      <c r="AW134" s="11"/>
      <c r="AX134" s="10" t="n">
        <f aca="false">DDE("FMData","DDEData","XFMEVAL129_FD")</f>
        <v>0</v>
      </c>
      <c r="AY134" s="11" t="n">
        <f aca="false">DDE("FMData","DDEData","XFMEVAL129_CL")</f>
        <v>0</v>
      </c>
      <c r="AZ134" s="11" t="n">
        <f aca="false">DDE("FMData","DDEData","XFMSEVAL129_CL")</f>
        <v>0</v>
      </c>
      <c r="BA134" s="11" t="n">
        <f aca="false">DDE("FMData","DDEData","XFMEEVAL129_CL")</f>
        <v>0</v>
      </c>
      <c r="BB134" s="11" t="n">
        <f aca="false">DDE("FMData","DDEData","XFMYEVAL129_CL")</f>
        <v>0</v>
      </c>
      <c r="BC134" s="11"/>
      <c r="BD134" s="10" t="n">
        <f aca="false">DDE("FMData","DDEData","XCOEVAL129_FD")</f>
        <v>0</v>
      </c>
      <c r="BE134" s="11" t="n">
        <f aca="false">DDE("FMData","DDEData","XCOEVAL129_CL")</f>
        <v>0</v>
      </c>
      <c r="BF134" s="11" t="n">
        <f aca="false">DDE("FMData","DDEData","XCOSEVAL129_CL")</f>
        <v>0</v>
      </c>
      <c r="BG134" s="11" t="n">
        <f aca="false">DDE("FMData","DDEData","XCOEEVAL129_CL")</f>
        <v>0</v>
      </c>
      <c r="BH134" s="11" t="n">
        <f aca="false">DDE("FMData","DDEData","XCOYEVAL129_CL")</f>
        <v>0</v>
      </c>
      <c r="BI134" s="11"/>
      <c r="BJ134" s="10" t="n">
        <f aca="false">DDE("FMData","DDEData","XMOEVAL129_FD")</f>
        <v>0</v>
      </c>
      <c r="BK134" s="11" t="n">
        <f aca="false">DDE("FMData","DDEData","XMOEVAL129_CL")</f>
        <v>0</v>
      </c>
      <c r="BL134" s="11" t="n">
        <f aca="false">DDE("FMData","DDEData","XMOSEVAL129_CL")</f>
        <v>0</v>
      </c>
      <c r="BM134" s="11" t="n">
        <f aca="false">DDE("FMData","DDEData","XMOEEVAL129_CL")</f>
        <v>0</v>
      </c>
      <c r="BN134" s="11" t="n">
        <f aca="false">DDE("FMData","DDEData","XMOYEVAL129_CL")</f>
        <v>0</v>
      </c>
      <c r="BO134" s="11"/>
      <c r="BP134" s="10"/>
      <c r="BQ134" s="11"/>
      <c r="BR134" s="11"/>
      <c r="BS134" s="10"/>
      <c r="BT134" s="11"/>
    </row>
    <row r="135" customFormat="false" ht="14.25" hidden="false" customHeight="true" outlineLevel="0" collapsed="false">
      <c r="B135" s="10" t="n">
        <f aca="false">DDE("FMData","DDEData","XCUEVAL130_FD")</f>
        <v>44671</v>
      </c>
      <c r="C135" s="11" t="n">
        <f aca="false">DDE("FMData","DDEData","XCUEVAL130_CL")</f>
        <v>5785.5</v>
      </c>
      <c r="D135" s="11" t="n">
        <f aca="false">DDE("FMData","DDEData","XCUSEVAL130_CL")</f>
        <v>4182.39</v>
      </c>
      <c r="E135" s="11" t="n">
        <f aca="false">DDE("FMData","DDEData","XCUEEVAL130_CL")</f>
        <v>4640.24</v>
      </c>
      <c r="F135" s="11" t="n">
        <f aca="false">DDE("FMData","DDEData","XCUYEVAL130_CL")</f>
        <v>567785</v>
      </c>
      <c r="G135" s="11"/>
      <c r="H135" s="10" t="n">
        <f aca="false">DDE("FMData","DDEData","XALEVAL130_FD")</f>
        <v>44671</v>
      </c>
      <c r="I135" s="11" t="n">
        <f aca="false">DDE("FMData","DDEData","XALEVAL130_CL")</f>
        <v>2061.75</v>
      </c>
      <c r="J135" s="11" t="n">
        <f aca="false">DDE("FMData","DDEData","XALSEVAL130_CL")</f>
        <v>1490.46</v>
      </c>
      <c r="K135" s="11" t="n">
        <f aca="false">DDE("FMData","DDEData","XALEEVAL130_CL")</f>
        <v>1653.62</v>
      </c>
      <c r="L135" s="11" t="n">
        <f aca="false">DDE("FMData","DDEData","XALYEVAL130_CL")</f>
        <v>202339</v>
      </c>
      <c r="N135" s="10" t="n">
        <f aca="false">DDE("FMData","DDEData","XNIEVAL130_FD")</f>
        <v>44671</v>
      </c>
      <c r="O135" s="11" t="n">
        <f aca="false">DDE("FMData","DDEData","XNIEVAL130_CL")</f>
        <v>10117</v>
      </c>
      <c r="P135" s="11" t="n">
        <f aca="false">DDE("FMData","DDEData","XNISEVAL130_CL")</f>
        <v>7313.67</v>
      </c>
      <c r="Q135" s="11" t="n">
        <f aca="false">DDE("FMData","DDEData","XNIEEVAL130_CL")</f>
        <v>8114.3</v>
      </c>
      <c r="R135" s="11" t="n">
        <f aca="false">DDE("FMData","DDEData","XNIYEVAL130_CL")</f>
        <v>992875</v>
      </c>
      <c r="T135" s="10" t="n">
        <f aca="false">DDE("FMData","DDEData","XZNEVAL130_FD")</f>
        <v>44671</v>
      </c>
      <c r="U135" s="11" t="n">
        <f aca="false">DDE("FMData","DDEData","XZNEVAL130_CL")</f>
        <v>2323</v>
      </c>
      <c r="V135" s="11" t="n">
        <f aca="false">DDE("FMData","DDEData","XZNSEVAL130_CL")</f>
        <v>1679.32</v>
      </c>
      <c r="W135" s="11" t="n">
        <f aca="false">DDE("FMData","DDEData","XZNEEVAL130_CL")</f>
        <v>1863.15</v>
      </c>
      <c r="X135" s="11" t="n">
        <f aca="false">DDE("FMData","DDEData","XZNYEVAL130_CL")</f>
        <v>227977</v>
      </c>
      <c r="Z135" s="10" t="n">
        <f aca="false">DDE("FMData","DDEData","XPBEVAL130_FD")</f>
        <v>44671</v>
      </c>
      <c r="AA135" s="11" t="n">
        <f aca="false">DDE("FMData","DDEData","XPBEVAL130_CL")</f>
        <v>2097.5</v>
      </c>
      <c r="AB135" s="11" t="n">
        <f aca="false">DDE("FMData","DDEData","XPBSEVAL130_CL")</f>
        <v>1516.3</v>
      </c>
      <c r="AC135" s="11" t="n">
        <f aca="false">DDE("FMData","DDEData","XPBEEVAL130_CL")</f>
        <v>1682.29</v>
      </c>
      <c r="AD135" s="11" t="n">
        <f aca="false">DDE("FMData","DDEData","XPBYEVAL130_CL")</f>
        <v>205847</v>
      </c>
      <c r="AF135" s="10" t="n">
        <f aca="false">DDE("FMData","DDEData","XSNEVAL130_FD")</f>
        <v>0</v>
      </c>
      <c r="AG135" s="11" t="n">
        <f aca="false">DDE("FMData","DDEData","XSNEVAL130_CL")</f>
        <v>0</v>
      </c>
      <c r="AH135" s="11" t="n">
        <f aca="false">DDE("FMData","DDEData","XSNSEVAL130_CL")</f>
        <v>0</v>
      </c>
      <c r="AI135" s="11" t="n">
        <f aca="false">DDE("FMData","DDEData","XSNEEVAL130_CL")</f>
        <v>0</v>
      </c>
      <c r="AJ135" s="11" t="n">
        <f aca="false">DDE("FMData","DDEData","XSNYEVAL130_CL")</f>
        <v>0</v>
      </c>
      <c r="AL135" s="10" t="n">
        <f aca="false">DDE("FMData","DDEData","XAAEVAL130_FD")</f>
        <v>0</v>
      </c>
      <c r="AM135" s="11" t="n">
        <f aca="false">DDE("FMData","DDEData","XAAEVAL130_CL")</f>
        <v>0</v>
      </c>
      <c r="AN135" s="11" t="n">
        <f aca="false">DDE("FMData","DDEData","XAASEVAL130_CL")</f>
        <v>0</v>
      </c>
      <c r="AO135" s="11" t="n">
        <f aca="false">DDE("FMData","DDEData","XAAEEVAL130_CL")</f>
        <v>0</v>
      </c>
      <c r="AP135" s="11" t="n">
        <f aca="false">DDE("FMData","DDEData","XAAYEVAL130_CL")</f>
        <v>0</v>
      </c>
      <c r="AR135" s="10" t="n">
        <f aca="false">DDE("FMData","DDEData","XANEVAL130_FD")</f>
        <v>0</v>
      </c>
      <c r="AS135" s="11" t="n">
        <f aca="false">DDE("FMData","DDEData","XANEVAL130_CL")</f>
        <v>0</v>
      </c>
      <c r="AT135" s="11" t="n">
        <f aca="false">DDE("FMData","DDEData","XANSEVAL130_CL")</f>
        <v>0</v>
      </c>
      <c r="AU135" s="11" t="n">
        <f aca="false">DDE("FMData","DDEData","XANEEVAL130_CL")</f>
        <v>0</v>
      </c>
      <c r="AV135" s="11" t="n">
        <f aca="false">DDE("FMData","DDEData","XANYEVAL130_CL")</f>
        <v>0</v>
      </c>
      <c r="AW135" s="11"/>
      <c r="AX135" s="10" t="n">
        <f aca="false">DDE("FMData","DDEData","XFMEVAL130_FD")</f>
        <v>0</v>
      </c>
      <c r="AY135" s="11" t="n">
        <f aca="false">DDE("FMData","DDEData","XFMEVAL130_CL")</f>
        <v>0</v>
      </c>
      <c r="AZ135" s="11" t="n">
        <f aca="false">DDE("FMData","DDEData","XFMSEVAL130_CL")</f>
        <v>0</v>
      </c>
      <c r="BA135" s="11" t="n">
        <f aca="false">DDE("FMData","DDEData","XFMEEVAL130_CL")</f>
        <v>0</v>
      </c>
      <c r="BB135" s="11" t="n">
        <f aca="false">DDE("FMData","DDEData","XFMYEVAL130_CL")</f>
        <v>0</v>
      </c>
      <c r="BC135" s="11"/>
      <c r="BD135" s="10" t="n">
        <f aca="false">DDE("FMData","DDEData","XCOEVAL130_FD")</f>
        <v>0</v>
      </c>
      <c r="BE135" s="11" t="n">
        <f aca="false">DDE("FMData","DDEData","XCOEVAL130_CL")</f>
        <v>0</v>
      </c>
      <c r="BF135" s="11" t="n">
        <f aca="false">DDE("FMData","DDEData","XCOSEVAL130_CL")</f>
        <v>0</v>
      </c>
      <c r="BG135" s="11" t="n">
        <f aca="false">DDE("FMData","DDEData","XCOEEVAL130_CL")</f>
        <v>0</v>
      </c>
      <c r="BH135" s="11" t="n">
        <f aca="false">DDE("FMData","DDEData","XCOYEVAL130_CL")</f>
        <v>0</v>
      </c>
      <c r="BI135" s="11"/>
      <c r="BJ135" s="10" t="n">
        <f aca="false">DDE("FMData","DDEData","XMOEVAL130_FD")</f>
        <v>0</v>
      </c>
      <c r="BK135" s="11" t="n">
        <f aca="false">DDE("FMData","DDEData","XMOEVAL130_CL")</f>
        <v>0</v>
      </c>
      <c r="BL135" s="11" t="n">
        <f aca="false">DDE("FMData","DDEData","XMOSEVAL130_CL")</f>
        <v>0</v>
      </c>
      <c r="BM135" s="11" t="n">
        <f aca="false">DDE("FMData","DDEData","XMOEEVAL130_CL")</f>
        <v>0</v>
      </c>
      <c r="BN135" s="11" t="n">
        <f aca="false">DDE("FMData","DDEData","XMOYEVAL130_CL")</f>
        <v>0</v>
      </c>
      <c r="BO135" s="11"/>
      <c r="BP135" s="10"/>
      <c r="BQ135" s="11"/>
      <c r="BR135" s="11"/>
      <c r="BS135" s="10"/>
      <c r="BT135" s="11"/>
    </row>
    <row r="136" customFormat="false" ht="14.25" hidden="false" customHeight="true" outlineLevel="0" collapsed="false">
      <c r="B136" s="10" t="n">
        <f aca="false">DDE("FMData","DDEData","XCUEVAL131_FD")</f>
        <v>44699</v>
      </c>
      <c r="C136" s="11" t="n">
        <f aca="false">DDE("FMData","DDEData","XCUEVAL131_CL")</f>
        <v>5785.5</v>
      </c>
      <c r="D136" s="11" t="n">
        <f aca="false">DDE("FMData","DDEData","XCUSEVAL131_CL")</f>
        <v>4178.43</v>
      </c>
      <c r="E136" s="11" t="n">
        <f aca="false">DDE("FMData","DDEData","XCUEEVAL131_CL")</f>
        <v>4632.8</v>
      </c>
      <c r="F136" s="11" t="n">
        <f aca="false">DDE("FMData","DDEData","XCUYEVAL131_CL")</f>
        <v>566439</v>
      </c>
      <c r="G136" s="11"/>
      <c r="H136" s="10" t="n">
        <f aca="false">DDE("FMData","DDEData","XALEVAL131_FD")</f>
        <v>44699</v>
      </c>
      <c r="I136" s="11" t="n">
        <f aca="false">DDE("FMData","DDEData","XALEVAL131_CL")</f>
        <v>2065.75</v>
      </c>
      <c r="J136" s="11" t="n">
        <f aca="false">DDE("FMData","DDEData","XALSEVAL131_CL")</f>
        <v>1491.93</v>
      </c>
      <c r="K136" s="11" t="n">
        <f aca="false">DDE("FMData","DDEData","XALEEVAL131_CL")</f>
        <v>1654.17</v>
      </c>
      <c r="L136" s="11" t="n">
        <f aca="false">DDE("FMData","DDEData","XALYEVAL131_CL")</f>
        <v>202251</v>
      </c>
      <c r="N136" s="10" t="n">
        <f aca="false">DDE("FMData","DDEData","XNIEVAL131_FD")</f>
        <v>44699</v>
      </c>
      <c r="O136" s="11" t="n">
        <f aca="false">DDE("FMData","DDEData","XNIEVAL131_CL")</f>
        <v>10128</v>
      </c>
      <c r="P136" s="11" t="n">
        <f aca="false">DDE("FMData","DDEData","XNISEVAL131_CL")</f>
        <v>7314.68</v>
      </c>
      <c r="Q136" s="11" t="n">
        <f aca="false">DDE("FMData","DDEData","XNIEEVAL131_CL")</f>
        <v>8110.1</v>
      </c>
      <c r="R136" s="11" t="n">
        <f aca="false">DDE("FMData","DDEData","XNIYEVAL131_CL")</f>
        <v>991598</v>
      </c>
      <c r="T136" s="10" t="n">
        <f aca="false">DDE("FMData","DDEData","XZNEVAL131_FD")</f>
        <v>44699</v>
      </c>
      <c r="U136" s="11" t="n">
        <f aca="false">DDE("FMData","DDEData","XZNEVAL131_CL")</f>
        <v>2323</v>
      </c>
      <c r="V136" s="11" t="n">
        <f aca="false">DDE("FMData","DDEData","XZNSEVAL131_CL")</f>
        <v>1677.73</v>
      </c>
      <c r="W136" s="11" t="n">
        <f aca="false">DDE("FMData","DDEData","XZNEEVAL131_CL")</f>
        <v>1860.17</v>
      </c>
      <c r="X136" s="11" t="n">
        <f aca="false">DDE("FMData","DDEData","XZNYEVAL131_CL")</f>
        <v>227437</v>
      </c>
      <c r="Z136" s="10" t="n">
        <f aca="false">DDE("FMData","DDEData","XPBEVAL131_FD")</f>
        <v>44699</v>
      </c>
      <c r="AA136" s="11" t="n">
        <f aca="false">DDE("FMData","DDEData","XPBEVAL131_CL")</f>
        <v>2097.5</v>
      </c>
      <c r="AB136" s="11" t="n">
        <f aca="false">DDE("FMData","DDEData","XPBSEVAL131_CL")</f>
        <v>1514.86</v>
      </c>
      <c r="AC136" s="11" t="n">
        <f aca="false">DDE("FMData","DDEData","XPBEEVAL131_CL")</f>
        <v>1679.59</v>
      </c>
      <c r="AD136" s="11" t="n">
        <f aca="false">DDE("FMData","DDEData","XPBYEVAL131_CL")</f>
        <v>205359</v>
      </c>
      <c r="AF136" s="10" t="n">
        <f aca="false">DDE("FMData","DDEData","XSNEVAL131_FD")</f>
        <v>0</v>
      </c>
      <c r="AG136" s="11" t="n">
        <f aca="false">DDE("FMData","DDEData","XSNEVAL131_CL")</f>
        <v>0</v>
      </c>
      <c r="AH136" s="11" t="n">
        <f aca="false">DDE("FMData","DDEData","XSNSEVAL131_CL")</f>
        <v>0</v>
      </c>
      <c r="AI136" s="11" t="n">
        <f aca="false">DDE("FMData","DDEData","XSNEEVAL131_CL")</f>
        <v>0</v>
      </c>
      <c r="AJ136" s="11" t="n">
        <f aca="false">DDE("FMData","DDEData","XSNYEVAL131_CL")</f>
        <v>0</v>
      </c>
      <c r="AL136" s="10" t="n">
        <f aca="false">DDE("FMData","DDEData","XAAEVAL131_FD")</f>
        <v>0</v>
      </c>
      <c r="AM136" s="11" t="n">
        <f aca="false">DDE("FMData","DDEData","XAAEVAL131_CL")</f>
        <v>0</v>
      </c>
      <c r="AN136" s="11" t="n">
        <f aca="false">DDE("FMData","DDEData","XAASEVAL131_CL")</f>
        <v>0</v>
      </c>
      <c r="AO136" s="11" t="n">
        <f aca="false">DDE("FMData","DDEData","XAAEEVAL131_CL")</f>
        <v>0</v>
      </c>
      <c r="AP136" s="11" t="n">
        <f aca="false">DDE("FMData","DDEData","XAAYEVAL131_CL")</f>
        <v>0</v>
      </c>
      <c r="AR136" s="10" t="n">
        <f aca="false">DDE("FMData","DDEData","XANEVAL131_FD")</f>
        <v>0</v>
      </c>
      <c r="AS136" s="11" t="n">
        <f aca="false">DDE("FMData","DDEData","XANEVAL131_CL")</f>
        <v>0</v>
      </c>
      <c r="AT136" s="11" t="n">
        <f aca="false">DDE("FMData","DDEData","XANSEVAL131_CL")</f>
        <v>0</v>
      </c>
      <c r="AU136" s="11" t="n">
        <f aca="false">DDE("FMData","DDEData","XANEEVAL131_CL")</f>
        <v>0</v>
      </c>
      <c r="AV136" s="11" t="n">
        <f aca="false">DDE("FMData","DDEData","XANYEVAL131_CL")</f>
        <v>0</v>
      </c>
      <c r="AW136" s="11"/>
      <c r="AX136" s="10" t="n">
        <f aca="false">DDE("FMData","DDEData","XFMEVAL131_FD")</f>
        <v>0</v>
      </c>
      <c r="AY136" s="11" t="n">
        <f aca="false">DDE("FMData","DDEData","XFMEVAL131_CL")</f>
        <v>0</v>
      </c>
      <c r="AZ136" s="11" t="n">
        <f aca="false">DDE("FMData","DDEData","XFMSEVAL131_CL")</f>
        <v>0</v>
      </c>
      <c r="BA136" s="11" t="n">
        <f aca="false">DDE("FMData","DDEData","XFMEEVAL131_CL")</f>
        <v>0</v>
      </c>
      <c r="BB136" s="11" t="n">
        <f aca="false">DDE("FMData","DDEData","XFMYEVAL131_CL")</f>
        <v>0</v>
      </c>
      <c r="BC136" s="11"/>
      <c r="BD136" s="10" t="n">
        <f aca="false">DDE("FMData","DDEData","XCOEVAL131_FD")</f>
        <v>0</v>
      </c>
      <c r="BE136" s="11" t="n">
        <f aca="false">DDE("FMData","DDEData","XCOEVAL131_CL")</f>
        <v>0</v>
      </c>
      <c r="BF136" s="11" t="n">
        <f aca="false">DDE("FMData","DDEData","XCOSEVAL131_CL")</f>
        <v>0</v>
      </c>
      <c r="BG136" s="11" t="n">
        <f aca="false">DDE("FMData","DDEData","XCOEEVAL131_CL")</f>
        <v>0</v>
      </c>
      <c r="BH136" s="11" t="n">
        <f aca="false">DDE("FMData","DDEData","XCOYEVAL131_CL")</f>
        <v>0</v>
      </c>
      <c r="BI136" s="11"/>
      <c r="BJ136" s="10" t="n">
        <f aca="false">DDE("FMData","DDEData","XMOEVAL131_FD")</f>
        <v>0</v>
      </c>
      <c r="BK136" s="11" t="n">
        <f aca="false">DDE("FMData","DDEData","XMOEVAL131_CL")</f>
        <v>0</v>
      </c>
      <c r="BL136" s="11" t="n">
        <f aca="false">DDE("FMData","DDEData","XMOSEVAL131_CL")</f>
        <v>0</v>
      </c>
      <c r="BM136" s="11" t="n">
        <f aca="false">DDE("FMData","DDEData","XMOEEVAL131_CL")</f>
        <v>0</v>
      </c>
      <c r="BN136" s="11" t="n">
        <f aca="false">DDE("FMData","DDEData","XMOYEVAL131_CL")</f>
        <v>0</v>
      </c>
      <c r="BO136" s="11"/>
      <c r="BP136" s="10"/>
      <c r="BQ136" s="11"/>
      <c r="BR136" s="11"/>
      <c r="BS136" s="10"/>
      <c r="BT136" s="11"/>
    </row>
    <row r="137" customFormat="false" ht="14.25" hidden="false" customHeight="true" outlineLevel="0" collapsed="false">
      <c r="B137" s="10" t="n">
        <f aca="false">DDE("FMData","DDEData","XCUEVAL132_FD")</f>
        <v>44727</v>
      </c>
      <c r="C137" s="11" t="n">
        <f aca="false">DDE("FMData","DDEData","XCUEVAL132_CL")</f>
        <v>5785.5</v>
      </c>
      <c r="D137" s="11" t="n">
        <f aca="false">DDE("FMData","DDEData","XCUSEVAL132_CL")</f>
        <v>4174.57</v>
      </c>
      <c r="E137" s="11" t="n">
        <f aca="false">DDE("FMData","DDEData","XCUEEVAL132_CL")</f>
        <v>4626.18</v>
      </c>
      <c r="F137" s="11" t="n">
        <f aca="false">DDE("FMData","DDEData","XCUYEVAL132_CL")</f>
        <v>565022</v>
      </c>
      <c r="G137" s="11"/>
      <c r="H137" s="10" t="n">
        <f aca="false">DDE("FMData","DDEData","XALEVAL132_FD")</f>
        <v>44727</v>
      </c>
      <c r="I137" s="11" t="n">
        <f aca="false">DDE("FMData","DDEData","XALEVAL132_CL")</f>
        <v>2069.75</v>
      </c>
      <c r="J137" s="11" t="n">
        <f aca="false">DDE("FMData","DDEData","XALSEVAL132_CL")</f>
        <v>1493.44</v>
      </c>
      <c r="K137" s="11" t="n">
        <f aca="false">DDE("FMData","DDEData","XALEEVAL132_CL")</f>
        <v>1655.01</v>
      </c>
      <c r="L137" s="11" t="n">
        <f aca="false">DDE("FMData","DDEData","XALYEVAL132_CL")</f>
        <v>202135</v>
      </c>
      <c r="N137" s="10" t="n">
        <f aca="false">DDE("FMData","DDEData","XNIEVAL132_FD")</f>
        <v>44727</v>
      </c>
      <c r="O137" s="11" t="n">
        <f aca="false">DDE("FMData","DDEData","XNIEVAL132_CL")</f>
        <v>10138</v>
      </c>
      <c r="P137" s="11" t="n">
        <f aca="false">DDE("FMData","DDEData","XNISEVAL132_CL")</f>
        <v>7315.14</v>
      </c>
      <c r="Q137" s="11" t="n">
        <f aca="false">DDE("FMData","DDEData","XNIEEVAL132_CL")</f>
        <v>8106.52</v>
      </c>
      <c r="R137" s="11" t="n">
        <f aca="false">DDE("FMData","DDEData","XNIYEVAL132_CL")</f>
        <v>990094</v>
      </c>
      <c r="T137" s="10" t="n">
        <f aca="false">DDE("FMData","DDEData","XZNEVAL132_FD")</f>
        <v>44727</v>
      </c>
      <c r="U137" s="11" t="n">
        <f aca="false">DDE("FMData","DDEData","XZNEVAL132_CL")</f>
        <v>2323</v>
      </c>
      <c r="V137" s="11" t="n">
        <f aca="false">DDE("FMData","DDEData","XZNSEVAL132_CL")</f>
        <v>1676.18</v>
      </c>
      <c r="W137" s="11" t="n">
        <f aca="false">DDE("FMData","DDEData","XZNEEVAL132_CL")</f>
        <v>1857.51</v>
      </c>
      <c r="X137" s="11" t="n">
        <f aca="false">DDE("FMData","DDEData","XZNYEVAL132_CL")</f>
        <v>226868</v>
      </c>
      <c r="Z137" s="10" t="n">
        <f aca="false">DDE("FMData","DDEData","XPBEVAL132_FD")</f>
        <v>44727</v>
      </c>
      <c r="AA137" s="11" t="n">
        <f aca="false">DDE("FMData","DDEData","XPBEVAL132_CL")</f>
        <v>2097.5</v>
      </c>
      <c r="AB137" s="11" t="n">
        <f aca="false">DDE("FMData","DDEData","XPBSEVAL132_CL")</f>
        <v>1513.47</v>
      </c>
      <c r="AC137" s="11" t="n">
        <f aca="false">DDE("FMData","DDEData","XPBEEVAL132_CL")</f>
        <v>1677.2</v>
      </c>
      <c r="AD137" s="11" t="n">
        <f aca="false">DDE("FMData","DDEData","XPBYEVAL132_CL")</f>
        <v>204845</v>
      </c>
      <c r="AF137" s="10" t="n">
        <f aca="false">DDE("FMData","DDEData","XSNEVAL132_FD")</f>
        <v>0</v>
      </c>
      <c r="AG137" s="11" t="n">
        <f aca="false">DDE("FMData","DDEData","XSNEVAL132_CL")</f>
        <v>0</v>
      </c>
      <c r="AH137" s="11" t="n">
        <f aca="false">DDE("FMData","DDEData","XSNSEVAL132_CL")</f>
        <v>0</v>
      </c>
      <c r="AI137" s="11" t="n">
        <f aca="false">DDE("FMData","DDEData","XSNEEVAL132_CL")</f>
        <v>0</v>
      </c>
      <c r="AJ137" s="11" t="n">
        <f aca="false">DDE("FMData","DDEData","XSNYEVAL132_CL")</f>
        <v>0</v>
      </c>
      <c r="AL137" s="10" t="n">
        <f aca="false">DDE("FMData","DDEData","XAAEVAL132_FD")</f>
        <v>0</v>
      </c>
      <c r="AM137" s="11" t="n">
        <f aca="false">DDE("FMData","DDEData","XAAEVAL132_CL")</f>
        <v>0</v>
      </c>
      <c r="AN137" s="11" t="n">
        <f aca="false">DDE("FMData","DDEData","XAASEVAL132_CL")</f>
        <v>0</v>
      </c>
      <c r="AO137" s="11" t="n">
        <f aca="false">DDE("FMData","DDEData","XAAEEVAL132_CL")</f>
        <v>0</v>
      </c>
      <c r="AP137" s="11" t="n">
        <f aca="false">DDE("FMData","DDEData","XAAYEVAL132_CL")</f>
        <v>0</v>
      </c>
      <c r="AR137" s="10" t="n">
        <f aca="false">DDE("FMData","DDEData","XANEVAL132_FD")</f>
        <v>0</v>
      </c>
      <c r="AS137" s="11" t="n">
        <f aca="false">DDE("FMData","DDEData","XANEVAL132_CL")</f>
        <v>0</v>
      </c>
      <c r="AT137" s="11" t="n">
        <f aca="false">DDE("FMData","DDEData","XANSEVAL132_CL")</f>
        <v>0</v>
      </c>
      <c r="AU137" s="11" t="n">
        <f aca="false">DDE("FMData","DDEData","XANEEVAL132_CL")</f>
        <v>0</v>
      </c>
      <c r="AV137" s="11" t="n">
        <f aca="false">DDE("FMData","DDEData","XANYEVAL132_CL")</f>
        <v>0</v>
      </c>
      <c r="AW137" s="11"/>
      <c r="AX137" s="10" t="n">
        <f aca="false">DDE("FMData","DDEData","XFMEVAL132_FD")</f>
        <v>0</v>
      </c>
      <c r="AY137" s="11" t="n">
        <f aca="false">DDE("FMData","DDEData","XFMEVAL132_CL")</f>
        <v>0</v>
      </c>
      <c r="AZ137" s="11" t="n">
        <f aca="false">DDE("FMData","DDEData","XFMSEVAL132_CL")</f>
        <v>0</v>
      </c>
      <c r="BA137" s="11" t="n">
        <f aca="false">DDE("FMData","DDEData","XFMEEVAL132_CL")</f>
        <v>0</v>
      </c>
      <c r="BB137" s="11" t="n">
        <f aca="false">DDE("FMData","DDEData","XFMYEVAL132_CL")</f>
        <v>0</v>
      </c>
      <c r="BC137" s="11"/>
      <c r="BD137" s="10" t="n">
        <f aca="false">DDE("FMData","DDEData","XCOEVAL132_FD")</f>
        <v>0</v>
      </c>
      <c r="BE137" s="11" t="n">
        <f aca="false">DDE("FMData","DDEData","XCOEVAL132_CL")</f>
        <v>0</v>
      </c>
      <c r="BF137" s="11" t="n">
        <f aca="false">DDE("FMData","DDEData","XCOSEVAL132_CL")</f>
        <v>0</v>
      </c>
      <c r="BG137" s="11" t="n">
        <f aca="false">DDE("FMData","DDEData","XCOEEVAL132_CL")</f>
        <v>0</v>
      </c>
      <c r="BH137" s="11" t="n">
        <f aca="false">DDE("FMData","DDEData","XCOYEVAL132_CL")</f>
        <v>0</v>
      </c>
      <c r="BI137" s="11"/>
      <c r="BJ137" s="10" t="n">
        <f aca="false">DDE("FMData","DDEData","XMOEVAL132_FD")</f>
        <v>0</v>
      </c>
      <c r="BK137" s="11" t="n">
        <f aca="false">DDE("FMData","DDEData","XMOEVAL132_CL")</f>
        <v>0</v>
      </c>
      <c r="BL137" s="11" t="n">
        <f aca="false">DDE("FMData","DDEData","XMOSEVAL132_CL")</f>
        <v>0</v>
      </c>
      <c r="BM137" s="11" t="n">
        <f aca="false">DDE("FMData","DDEData","XMOEEVAL132_CL")</f>
        <v>0</v>
      </c>
      <c r="BN137" s="11" t="n">
        <f aca="false">DDE("FMData","DDEData","XMOYEVAL132_CL")</f>
        <v>0</v>
      </c>
      <c r="BO137" s="11"/>
      <c r="BP137" s="10"/>
      <c r="BQ137" s="11"/>
      <c r="BR137" s="11"/>
      <c r="BS137" s="10"/>
      <c r="BT137" s="11"/>
    </row>
    <row r="138" customFormat="false" ht="14.25" hidden="false" customHeight="true" outlineLevel="0" collapsed="false">
      <c r="B138" s="10" t="n">
        <f aca="false">DDE("FMData","DDEData","XCUEVAL133_FD")</f>
        <v>44762</v>
      </c>
      <c r="C138" s="11" t="n">
        <f aca="false">DDE("FMData","DDEData","XCUEVAL133_CL")</f>
        <v>5785.5</v>
      </c>
      <c r="D138" s="11" t="n">
        <f aca="false">DDE("FMData","DDEData","XCUSEVAL133_CL")</f>
        <v>4169.78</v>
      </c>
      <c r="E138" s="11" t="n">
        <f aca="false">DDE("FMData","DDEData","XCUEEVAL133_CL")</f>
        <v>4618.11</v>
      </c>
      <c r="F138" s="11" t="n">
        <f aca="false">DDE("FMData","DDEData","XCUYEVAL133_CL")</f>
        <v>563235</v>
      </c>
      <c r="G138" s="11"/>
      <c r="H138" s="10" t="n">
        <f aca="false">DDE("FMData","DDEData","XALEVAL133_FD")</f>
        <v>44762</v>
      </c>
      <c r="I138" s="11" t="n">
        <f aca="false">DDE("FMData","DDEData","XALEVAL133_CL")</f>
        <v>2073.75</v>
      </c>
      <c r="J138" s="11" t="n">
        <f aca="false">DDE("FMData","DDEData","XALSEVAL133_CL")</f>
        <v>1494.61</v>
      </c>
      <c r="K138" s="11" t="n">
        <f aca="false">DDE("FMData","DDEData","XALEEVAL133_CL")</f>
        <v>1655.31</v>
      </c>
      <c r="L138" s="11" t="n">
        <f aca="false">DDE("FMData","DDEData","XALYEVAL133_CL")</f>
        <v>201886</v>
      </c>
      <c r="N138" s="10" t="n">
        <f aca="false">DDE("FMData","DDEData","XNIEVAL133_FD")</f>
        <v>44762</v>
      </c>
      <c r="O138" s="11" t="n">
        <f aca="false">DDE("FMData","DDEData","XNIEVAL133_CL")</f>
        <v>10148</v>
      </c>
      <c r="P138" s="11" t="n">
        <f aca="false">DDE("FMData","DDEData","XNISEVAL133_CL")</f>
        <v>7313.97</v>
      </c>
      <c r="Q138" s="11" t="n">
        <f aca="false">DDE("FMData","DDEData","XNIEEVAL133_CL")</f>
        <v>8100.36</v>
      </c>
      <c r="R138" s="11" t="n">
        <f aca="false">DDE("FMData","DDEData","XNIYEVAL133_CL")</f>
        <v>987937</v>
      </c>
      <c r="T138" s="10" t="n">
        <f aca="false">DDE("FMData","DDEData","XZNEVAL133_FD")</f>
        <v>44762</v>
      </c>
      <c r="U138" s="11" t="n">
        <f aca="false">DDE("FMData","DDEData","XZNEVAL133_CL")</f>
        <v>2323</v>
      </c>
      <c r="V138" s="11" t="n">
        <f aca="false">DDE("FMData","DDEData","XZNSEVAL133_CL")</f>
        <v>1674.26</v>
      </c>
      <c r="W138" s="11" t="n">
        <f aca="false">DDE("FMData","DDEData","XZNEEVAL133_CL")</f>
        <v>1854.27</v>
      </c>
      <c r="X138" s="11" t="n">
        <f aca="false">DDE("FMData","DDEData","XZNYEVAL133_CL")</f>
        <v>226151</v>
      </c>
      <c r="Z138" s="10" t="n">
        <f aca="false">DDE("FMData","DDEData","XPBEVAL133_FD")</f>
        <v>44762</v>
      </c>
      <c r="AA138" s="11" t="n">
        <f aca="false">DDE("FMData","DDEData","XPBEVAL133_CL")</f>
        <v>2097.5</v>
      </c>
      <c r="AB138" s="11" t="n">
        <f aca="false">DDE("FMData","DDEData","XPBSEVAL133_CL")</f>
        <v>1511.73</v>
      </c>
      <c r="AC138" s="11" t="n">
        <f aca="false">DDE("FMData","DDEData","XPBEEVAL133_CL")</f>
        <v>1674.27</v>
      </c>
      <c r="AD138" s="11" t="n">
        <f aca="false">DDE("FMData","DDEData","XPBYEVAL133_CL")</f>
        <v>204198</v>
      </c>
      <c r="AF138" s="10" t="n">
        <f aca="false">DDE("FMData","DDEData","XSNEVAL133_FD")</f>
        <v>0</v>
      </c>
      <c r="AG138" s="11" t="n">
        <f aca="false">DDE("FMData","DDEData","XSNEVAL133_CL")</f>
        <v>0</v>
      </c>
      <c r="AH138" s="11" t="n">
        <f aca="false">DDE("FMData","DDEData","XSNSEVAL133_CL")</f>
        <v>0</v>
      </c>
      <c r="AI138" s="11" t="n">
        <f aca="false">DDE("FMData","DDEData","XSNEEVAL133_CL")</f>
        <v>0</v>
      </c>
      <c r="AJ138" s="11" t="n">
        <f aca="false">DDE("FMData","DDEData","XSNYEVAL133_CL")</f>
        <v>0</v>
      </c>
      <c r="AL138" s="10" t="n">
        <f aca="false">DDE("FMData","DDEData","XAAEVAL133_FD")</f>
        <v>0</v>
      </c>
      <c r="AM138" s="11" t="n">
        <f aca="false">DDE("FMData","DDEData","XAAEVAL133_CL")</f>
        <v>0</v>
      </c>
      <c r="AN138" s="11" t="n">
        <f aca="false">DDE("FMData","DDEData","XAASEVAL133_CL")</f>
        <v>0</v>
      </c>
      <c r="AO138" s="11" t="n">
        <f aca="false">DDE("FMData","DDEData","XAAEEVAL133_CL")</f>
        <v>0</v>
      </c>
      <c r="AP138" s="11" t="n">
        <f aca="false">DDE("FMData","DDEData","XAAYEVAL133_CL")</f>
        <v>0</v>
      </c>
      <c r="AR138" s="10" t="n">
        <f aca="false">DDE("FMData","DDEData","XANEVAL133_FD")</f>
        <v>0</v>
      </c>
      <c r="AS138" s="11" t="n">
        <f aca="false">DDE("FMData","DDEData","XANEVAL133_CL")</f>
        <v>0</v>
      </c>
      <c r="AT138" s="11" t="n">
        <f aca="false">DDE("FMData","DDEData","XANSEVAL133_CL")</f>
        <v>0</v>
      </c>
      <c r="AU138" s="11" t="n">
        <f aca="false">DDE("FMData","DDEData","XANEEVAL133_CL")</f>
        <v>0</v>
      </c>
      <c r="AV138" s="11" t="n">
        <f aca="false">DDE("FMData","DDEData","XANYEVAL133_CL")</f>
        <v>0</v>
      </c>
      <c r="AW138" s="11"/>
      <c r="AX138" s="10" t="n">
        <f aca="false">DDE("FMData","DDEData","XFMEVAL133_FD")</f>
        <v>0</v>
      </c>
      <c r="AY138" s="11" t="n">
        <f aca="false">DDE("FMData","DDEData","XFMEVAL133_CL")</f>
        <v>0</v>
      </c>
      <c r="AZ138" s="11" t="n">
        <f aca="false">DDE("FMData","DDEData","XFMSEVAL133_CL")</f>
        <v>0</v>
      </c>
      <c r="BA138" s="11" t="n">
        <f aca="false">DDE("FMData","DDEData","XFMEEVAL133_CL")</f>
        <v>0</v>
      </c>
      <c r="BB138" s="11" t="n">
        <f aca="false">DDE("FMData","DDEData","XFMYEVAL133_CL")</f>
        <v>0</v>
      </c>
      <c r="BC138" s="11"/>
      <c r="BD138" s="10" t="n">
        <f aca="false">DDE("FMData","DDEData","XCOEVAL133_FD")</f>
        <v>0</v>
      </c>
      <c r="BE138" s="11" t="n">
        <f aca="false">DDE("FMData","DDEData","XCOEVAL133_CL")</f>
        <v>0</v>
      </c>
      <c r="BF138" s="11" t="n">
        <f aca="false">DDE("FMData","DDEData","XCOSEVAL133_CL")</f>
        <v>0</v>
      </c>
      <c r="BG138" s="11" t="n">
        <f aca="false">DDE("FMData","DDEData","XCOEEVAL133_CL")</f>
        <v>0</v>
      </c>
      <c r="BH138" s="11" t="n">
        <f aca="false">DDE("FMData","DDEData","XCOYEVAL133_CL")</f>
        <v>0</v>
      </c>
      <c r="BI138" s="11"/>
      <c r="BJ138" s="10" t="n">
        <f aca="false">DDE("FMData","DDEData","XMOEVAL133_FD")</f>
        <v>0</v>
      </c>
      <c r="BK138" s="11" t="n">
        <f aca="false">DDE("FMData","DDEData","XMOEVAL133_CL")</f>
        <v>0</v>
      </c>
      <c r="BL138" s="11" t="n">
        <f aca="false">DDE("FMData","DDEData","XMOSEVAL133_CL")</f>
        <v>0</v>
      </c>
      <c r="BM138" s="11" t="n">
        <f aca="false">DDE("FMData","DDEData","XMOEEVAL133_CL")</f>
        <v>0</v>
      </c>
      <c r="BN138" s="11" t="n">
        <f aca="false">DDE("FMData","DDEData","XMOYEVAL133_CL")</f>
        <v>0</v>
      </c>
      <c r="BO138" s="11"/>
      <c r="BP138" s="10"/>
      <c r="BQ138" s="11"/>
      <c r="BR138" s="11"/>
      <c r="BS138" s="10"/>
      <c r="BT138" s="11"/>
    </row>
    <row r="139" customFormat="false" ht="14.25" hidden="false" customHeight="true" outlineLevel="0" collapsed="false">
      <c r="B139" s="10" t="n">
        <f aca="false">DDE("FMData","DDEData","XCUEVAL134_FD")</f>
        <v>44790</v>
      </c>
      <c r="C139" s="11" t="n">
        <f aca="false">DDE("FMData","DDEData","XCUEVAL134_CL")</f>
        <v>5785.5</v>
      </c>
      <c r="D139" s="11" t="n">
        <f aca="false">DDE("FMData","DDEData","XCUSEVAL134_CL")</f>
        <v>4165.96</v>
      </c>
      <c r="E139" s="11" t="n">
        <f aca="false">DDE("FMData","DDEData","XCUEEVAL134_CL")</f>
        <v>4611.67</v>
      </c>
      <c r="F139" s="11" t="n">
        <f aca="false">DDE("FMData","DDEData","XCUYEVAL134_CL")</f>
        <v>561806</v>
      </c>
      <c r="G139" s="11"/>
      <c r="H139" s="10" t="n">
        <f aca="false">DDE("FMData","DDEData","XALEVAL134_FD")</f>
        <v>44790</v>
      </c>
      <c r="I139" s="11" t="n">
        <f aca="false">DDE("FMData","DDEData","XALEVAL134_CL")</f>
        <v>2077.75</v>
      </c>
      <c r="J139" s="11" t="n">
        <f aca="false">DDE("FMData","DDEData","XALSEVAL134_CL")</f>
        <v>1496.12</v>
      </c>
      <c r="K139" s="11" t="n">
        <f aca="false">DDE("FMData","DDEData","XALEEVAL134_CL")</f>
        <v>1656.19</v>
      </c>
      <c r="L139" s="11" t="n">
        <f aca="false">DDE("FMData","DDEData","XALYEVAL134_CL")</f>
        <v>201762</v>
      </c>
      <c r="N139" s="10" t="n">
        <f aca="false">DDE("FMData","DDEData","XNIEVAL134_FD")</f>
        <v>44790</v>
      </c>
      <c r="O139" s="11" t="n">
        <f aca="false">DDE("FMData","DDEData","XNIEVAL134_CL")</f>
        <v>10158</v>
      </c>
      <c r="P139" s="11" t="n">
        <f aca="false">DDE("FMData","DDEData","XNISEVAL134_CL")</f>
        <v>7314.46</v>
      </c>
      <c r="Q139" s="11" t="n">
        <f aca="false">DDE("FMData","DDEData","XNIEEVAL134_CL")</f>
        <v>8097.03</v>
      </c>
      <c r="R139" s="11" t="n">
        <f aca="false">DDE("FMData","DDEData","XNIYEVAL134_CL")</f>
        <v>986402</v>
      </c>
      <c r="T139" s="10" t="n">
        <f aca="false">DDE("FMData","DDEData","XZNEVAL134_FD")</f>
        <v>44790</v>
      </c>
      <c r="U139" s="11" t="n">
        <f aca="false">DDE("FMData","DDEData","XZNEVAL134_CL")</f>
        <v>2323</v>
      </c>
      <c r="V139" s="11" t="n">
        <f aca="false">DDE("FMData","DDEData","XZNSEVAL134_CL")</f>
        <v>1672.72</v>
      </c>
      <c r="W139" s="11" t="n">
        <f aca="false">DDE("FMData","DDEData","XZNEEVAL134_CL")</f>
        <v>1851.68</v>
      </c>
      <c r="X139" s="11" t="n">
        <f aca="false">DDE("FMData","DDEData","XZNYEVAL134_CL")</f>
        <v>225577</v>
      </c>
      <c r="Z139" s="10" t="n">
        <f aca="false">DDE("FMData","DDEData","XPBEVAL134_FD")</f>
        <v>44790</v>
      </c>
      <c r="AA139" s="11" t="n">
        <f aca="false">DDE("FMData","DDEData","XPBEVAL134_CL")</f>
        <v>2097.5</v>
      </c>
      <c r="AB139" s="11" t="n">
        <f aca="false">DDE("FMData","DDEData","XPBSEVAL134_CL")</f>
        <v>1510.34</v>
      </c>
      <c r="AC139" s="11" t="n">
        <f aca="false">DDE("FMData","DDEData","XPBEEVAL134_CL")</f>
        <v>1671.94</v>
      </c>
      <c r="AD139" s="11" t="n">
        <f aca="false">DDE("FMData","DDEData","XPBYEVAL134_CL")</f>
        <v>203680</v>
      </c>
      <c r="AF139" s="10" t="n">
        <f aca="false">DDE("FMData","DDEData","XSNEVAL134_FD")</f>
        <v>0</v>
      </c>
      <c r="AG139" s="11" t="n">
        <f aca="false">DDE("FMData","DDEData","XSNEVAL134_CL")</f>
        <v>0</v>
      </c>
      <c r="AH139" s="11" t="n">
        <f aca="false">DDE("FMData","DDEData","XSNSEVAL134_CL")</f>
        <v>0</v>
      </c>
      <c r="AI139" s="11" t="n">
        <f aca="false">DDE("FMData","DDEData","XSNEEVAL134_CL")</f>
        <v>0</v>
      </c>
      <c r="AJ139" s="11" t="n">
        <f aca="false">DDE("FMData","DDEData","XSNYEVAL134_CL")</f>
        <v>0</v>
      </c>
      <c r="AL139" s="10" t="n">
        <f aca="false">DDE("FMData","DDEData","XAAEVAL134_FD")</f>
        <v>0</v>
      </c>
      <c r="AM139" s="11" t="n">
        <f aca="false">DDE("FMData","DDEData","XAAEVAL134_CL")</f>
        <v>0</v>
      </c>
      <c r="AN139" s="11" t="n">
        <f aca="false">DDE("FMData","DDEData","XAASEVAL134_CL")</f>
        <v>0</v>
      </c>
      <c r="AO139" s="11" t="n">
        <f aca="false">DDE("FMData","DDEData","XAAEEVAL134_CL")</f>
        <v>0</v>
      </c>
      <c r="AP139" s="11" t="n">
        <f aca="false">DDE("FMData","DDEData","XAAYEVAL134_CL")</f>
        <v>0</v>
      </c>
      <c r="AR139" s="10" t="n">
        <f aca="false">DDE("FMData","DDEData","XANEVAL134_FD")</f>
        <v>0</v>
      </c>
      <c r="AS139" s="11" t="n">
        <f aca="false">DDE("FMData","DDEData","XANEVAL134_CL")</f>
        <v>0</v>
      </c>
      <c r="AT139" s="11" t="n">
        <f aca="false">DDE("FMData","DDEData","XANSEVAL134_CL")</f>
        <v>0</v>
      </c>
      <c r="AU139" s="11" t="n">
        <f aca="false">DDE("FMData","DDEData","XANEEVAL134_CL")</f>
        <v>0</v>
      </c>
      <c r="AV139" s="11" t="n">
        <f aca="false">DDE("FMData","DDEData","XANYEVAL134_CL")</f>
        <v>0</v>
      </c>
      <c r="AW139" s="11"/>
      <c r="AX139" s="10" t="n">
        <f aca="false">DDE("FMData","DDEData","XFMEVAL134_FD")</f>
        <v>0</v>
      </c>
      <c r="AY139" s="11" t="n">
        <f aca="false">DDE("FMData","DDEData","XFMEVAL134_CL")</f>
        <v>0</v>
      </c>
      <c r="AZ139" s="11" t="n">
        <f aca="false">DDE("FMData","DDEData","XFMSEVAL134_CL")</f>
        <v>0</v>
      </c>
      <c r="BA139" s="11" t="n">
        <f aca="false">DDE("FMData","DDEData","XFMEEVAL134_CL")</f>
        <v>0</v>
      </c>
      <c r="BB139" s="11" t="n">
        <f aca="false">DDE("FMData","DDEData","XFMYEVAL134_CL")</f>
        <v>0</v>
      </c>
      <c r="BC139" s="11"/>
      <c r="BD139" s="10" t="n">
        <f aca="false">DDE("FMData","DDEData","XCOEVAL134_FD")</f>
        <v>0</v>
      </c>
      <c r="BE139" s="11" t="n">
        <f aca="false">DDE("FMData","DDEData","XCOEVAL134_CL")</f>
        <v>0</v>
      </c>
      <c r="BF139" s="11" t="n">
        <f aca="false">DDE("FMData","DDEData","XCOSEVAL134_CL")</f>
        <v>0</v>
      </c>
      <c r="BG139" s="11" t="n">
        <f aca="false">DDE("FMData","DDEData","XCOEEVAL134_CL")</f>
        <v>0</v>
      </c>
      <c r="BH139" s="11" t="n">
        <f aca="false">DDE("FMData","DDEData","XCOYEVAL134_CL")</f>
        <v>0</v>
      </c>
      <c r="BI139" s="11"/>
      <c r="BJ139" s="10" t="n">
        <f aca="false">DDE("FMData","DDEData","XMOEVAL134_FD")</f>
        <v>0</v>
      </c>
      <c r="BK139" s="11" t="n">
        <f aca="false">DDE("FMData","DDEData","XMOEVAL134_CL")</f>
        <v>0</v>
      </c>
      <c r="BL139" s="11" t="n">
        <f aca="false">DDE("FMData","DDEData","XMOSEVAL134_CL")</f>
        <v>0</v>
      </c>
      <c r="BM139" s="11" t="n">
        <f aca="false">DDE("FMData","DDEData","XMOEEVAL134_CL")</f>
        <v>0</v>
      </c>
      <c r="BN139" s="11" t="n">
        <f aca="false">DDE("FMData","DDEData","XMOYEVAL134_CL")</f>
        <v>0</v>
      </c>
      <c r="BO139" s="11"/>
      <c r="BP139" s="10"/>
      <c r="BQ139" s="11"/>
      <c r="BR139" s="11"/>
      <c r="BS139" s="10"/>
      <c r="BT139" s="11"/>
    </row>
    <row r="140" customFormat="false" ht="14.25" hidden="false" customHeight="true" outlineLevel="0" collapsed="false">
      <c r="B140" s="10" t="n">
        <f aca="false">DDE("FMData","DDEData","XCUEVAL135_FD")</f>
        <v>44825</v>
      </c>
      <c r="C140" s="11" t="n">
        <f aca="false">DDE("FMData","DDEData","XCUEVAL135_CL")</f>
        <v>5785.5</v>
      </c>
      <c r="D140" s="11" t="n">
        <f aca="false">DDE("FMData","DDEData","XCUSEVAL135_CL")</f>
        <v>4161.19</v>
      </c>
      <c r="E140" s="11" t="n">
        <f aca="false">DDE("FMData","DDEData","XCUEEVAL135_CL")</f>
        <v>4603.65</v>
      </c>
      <c r="F140" s="11" t="n">
        <f aca="false">DDE("FMData","DDEData","XCUYEVAL135_CL")</f>
        <v>560020</v>
      </c>
      <c r="G140" s="11"/>
      <c r="H140" s="10" t="n">
        <f aca="false">DDE("FMData","DDEData","XALEVAL135_FD")</f>
        <v>44825</v>
      </c>
      <c r="I140" s="11" t="n">
        <f aca="false">DDE("FMData","DDEData","XALEVAL135_CL")</f>
        <v>2081.75</v>
      </c>
      <c r="J140" s="11" t="n">
        <f aca="false">DDE("FMData","DDEData","XALSEVAL135_CL")</f>
        <v>1497.29</v>
      </c>
      <c r="K140" s="11" t="n">
        <f aca="false">DDE("FMData","DDEData","XALEEVAL135_CL")</f>
        <v>1656.49</v>
      </c>
      <c r="L140" s="11" t="n">
        <f aca="false">DDE("FMData","DDEData","XALYEVAL135_CL")</f>
        <v>201507</v>
      </c>
      <c r="N140" s="10" t="n">
        <f aca="false">DDE("FMData","DDEData","XNIEVAL135_FD")</f>
        <v>0</v>
      </c>
      <c r="O140" s="11" t="n">
        <f aca="false">DDE("FMData","DDEData","XNIEVAL135_CL")</f>
        <v>0</v>
      </c>
      <c r="P140" s="11" t="n">
        <f aca="false">DDE("FMData","DDEData","XNISEVAL135_CL")</f>
        <v>0</v>
      </c>
      <c r="Q140" s="11" t="n">
        <f aca="false">DDE("FMData","DDEData","XNIEEVAL135_CL")</f>
        <v>0</v>
      </c>
      <c r="R140" s="11" t="n">
        <f aca="false">DDE("FMData","DDEData","XNIYEVAL135_CL")</f>
        <v>0</v>
      </c>
      <c r="T140" s="10" t="n">
        <f aca="false">DDE("FMData","DDEData","XZNEVAL135_FD")</f>
        <v>0</v>
      </c>
      <c r="U140" s="11" t="n">
        <f aca="false">DDE("FMData","DDEData","XZNEVAL135_CL")</f>
        <v>0</v>
      </c>
      <c r="V140" s="11" t="n">
        <f aca="false">DDE("FMData","DDEData","XZNSEVAL135_CL")</f>
        <v>0</v>
      </c>
      <c r="W140" s="11" t="n">
        <f aca="false">DDE("FMData","DDEData","XZNEEVAL135_CL")</f>
        <v>0</v>
      </c>
      <c r="X140" s="11" t="n">
        <f aca="false">DDE("FMData","DDEData","XZNYEVAL135_CL")</f>
        <v>0</v>
      </c>
      <c r="Z140" s="10" t="n">
        <f aca="false">DDE("FMData","DDEData","XPBEVAL135_FD")</f>
        <v>0</v>
      </c>
      <c r="AA140" s="11" t="n">
        <f aca="false">DDE("FMData","DDEData","XPBEVAL135_CL")</f>
        <v>0</v>
      </c>
      <c r="AB140" s="11" t="n">
        <f aca="false">DDE("FMData","DDEData","XPBSEVAL135_CL")</f>
        <v>0</v>
      </c>
      <c r="AC140" s="11" t="n">
        <f aca="false">DDE("FMData","DDEData","XPBEEVAL135_CL")</f>
        <v>0</v>
      </c>
      <c r="AD140" s="11" t="n">
        <f aca="false">DDE("FMData","DDEData","XPBYEVAL135_CL")</f>
        <v>0</v>
      </c>
      <c r="AF140" s="10" t="n">
        <f aca="false">DDE("FMData","DDEData","XSNEVAL135_FD")</f>
        <v>0</v>
      </c>
      <c r="AG140" s="11" t="n">
        <f aca="false">DDE("FMData","DDEData","XSNEVAL135_CL")</f>
        <v>0</v>
      </c>
      <c r="AH140" s="11" t="n">
        <f aca="false">DDE("FMData","DDEData","XSNSEVAL135_CL")</f>
        <v>0</v>
      </c>
      <c r="AI140" s="11" t="n">
        <f aca="false">DDE("FMData","DDEData","XSNEEVAL135_CL")</f>
        <v>0</v>
      </c>
      <c r="AJ140" s="11" t="n">
        <f aca="false">DDE("FMData","DDEData","XSNYEVAL135_CL")</f>
        <v>0</v>
      </c>
      <c r="AL140" s="10" t="n">
        <f aca="false">DDE("FMData","DDEData","XAAEVAL135_FD")</f>
        <v>0</v>
      </c>
      <c r="AM140" s="11" t="n">
        <f aca="false">DDE("FMData","DDEData","XAAEVAL135_CL")</f>
        <v>0</v>
      </c>
      <c r="AN140" s="11" t="n">
        <f aca="false">DDE("FMData","DDEData","XAASEVAL135_CL")</f>
        <v>0</v>
      </c>
      <c r="AO140" s="11" t="n">
        <f aca="false">DDE("FMData","DDEData","XAAEEVAL135_CL")</f>
        <v>0</v>
      </c>
      <c r="AP140" s="11" t="n">
        <f aca="false">DDE("FMData","DDEData","XAAYEVAL135_CL")</f>
        <v>0</v>
      </c>
      <c r="AR140" s="10" t="n">
        <f aca="false">DDE("FMData","DDEData","XANEVAL135_FD")</f>
        <v>0</v>
      </c>
      <c r="AS140" s="11" t="n">
        <f aca="false">DDE("FMData","DDEData","XANEVAL135_CL")</f>
        <v>0</v>
      </c>
      <c r="AT140" s="11" t="n">
        <f aca="false">DDE("FMData","DDEData","XANSEVAL135_CL")</f>
        <v>0</v>
      </c>
      <c r="AU140" s="11" t="n">
        <f aca="false">DDE("FMData","DDEData","XANEEVAL135_CL")</f>
        <v>0</v>
      </c>
      <c r="AV140" s="11" t="n">
        <f aca="false">DDE("FMData","DDEData","XANYEVAL135_CL")</f>
        <v>0</v>
      </c>
      <c r="AW140" s="11"/>
      <c r="AX140" s="10" t="n">
        <f aca="false">DDE("FMData","DDEData","XFMEVAL135_FD")</f>
        <v>0</v>
      </c>
      <c r="AY140" s="11" t="n">
        <f aca="false">DDE("FMData","DDEData","XFMEVAL135_CL")</f>
        <v>0</v>
      </c>
      <c r="AZ140" s="11" t="n">
        <f aca="false">DDE("FMData","DDEData","XFMSEVAL135_CL")</f>
        <v>0</v>
      </c>
      <c r="BA140" s="11" t="n">
        <f aca="false">DDE("FMData","DDEData","XFMEEVAL135_CL")</f>
        <v>0</v>
      </c>
      <c r="BB140" s="11" t="n">
        <f aca="false">DDE("FMData","DDEData","XFMYEVAL135_CL")</f>
        <v>0</v>
      </c>
      <c r="BC140" s="11"/>
      <c r="BD140" s="10" t="n">
        <f aca="false">DDE("FMData","DDEData","XCOEVAL135_FD")</f>
        <v>0</v>
      </c>
      <c r="BE140" s="11" t="n">
        <f aca="false">DDE("FMData","DDEData","XCOEVAL135_CL")</f>
        <v>0</v>
      </c>
      <c r="BF140" s="11" t="n">
        <f aca="false">DDE("FMData","DDEData","XCOSEVAL135_CL")</f>
        <v>0</v>
      </c>
      <c r="BG140" s="11" t="n">
        <f aca="false">DDE("FMData","DDEData","XCOEEVAL135_CL")</f>
        <v>0</v>
      </c>
      <c r="BH140" s="11" t="n">
        <f aca="false">DDE("FMData","DDEData","XCOYEVAL135_CL")</f>
        <v>0</v>
      </c>
      <c r="BI140" s="11"/>
      <c r="BJ140" s="10" t="n">
        <f aca="false">DDE("FMData","DDEData","XMOEVAL135_FD")</f>
        <v>0</v>
      </c>
      <c r="BK140" s="11" t="n">
        <f aca="false">DDE("FMData","DDEData","XMOEVAL135_CL")</f>
        <v>0</v>
      </c>
      <c r="BL140" s="11" t="n">
        <f aca="false">DDE("FMData","DDEData","XMOSEVAL135_CL")</f>
        <v>0</v>
      </c>
      <c r="BM140" s="11" t="n">
        <f aca="false">DDE("FMData","DDEData","XMOEEVAL135_CL")</f>
        <v>0</v>
      </c>
      <c r="BN140" s="11" t="n">
        <f aca="false">DDE("FMData","DDEData","XMOYEVAL135_CL")</f>
        <v>0</v>
      </c>
      <c r="BO140" s="11"/>
      <c r="BP140" s="10"/>
      <c r="BQ140" s="11"/>
      <c r="BR140" s="11"/>
      <c r="BS140" s="10"/>
      <c r="BT140" s="11"/>
    </row>
    <row r="141" customFormat="false" ht="14.25" hidden="false" customHeight="true" outlineLevel="0" collapsed="false">
      <c r="B141" s="10" t="n">
        <f aca="false">DDE("FMData","DDEData","XCUEVAL136_FD")</f>
        <v>44853</v>
      </c>
      <c r="C141" s="11" t="n">
        <f aca="false">DDE("FMData","DDEData","XCUEVAL136_CL")</f>
        <v>5785.5</v>
      </c>
      <c r="D141" s="11" t="n">
        <f aca="false">DDE("FMData","DDEData","XCUSEVAL136_CL")</f>
        <v>4157.38</v>
      </c>
      <c r="E141" s="11" t="n">
        <f aca="false">DDE("FMData","DDEData","XCUEEVAL136_CL")</f>
        <v>4597.25</v>
      </c>
      <c r="F141" s="11" t="n">
        <f aca="false">DDE("FMData","DDEData","XCUYEVAL136_CL")</f>
        <v>558591</v>
      </c>
      <c r="G141" s="11"/>
      <c r="H141" s="10" t="n">
        <f aca="false">DDE("FMData","DDEData","XALEVAL136_FD")</f>
        <v>44853</v>
      </c>
      <c r="I141" s="11" t="n">
        <f aca="false">DDE("FMData","DDEData","XALEVAL136_CL")</f>
        <v>2085.75</v>
      </c>
      <c r="J141" s="11" t="n">
        <f aca="false">DDE("FMData","DDEData","XALSEVAL136_CL")</f>
        <v>1498.79</v>
      </c>
      <c r="K141" s="11" t="n">
        <f aca="false">DDE("FMData","DDEData","XALEEVAL136_CL")</f>
        <v>1657.37</v>
      </c>
      <c r="L141" s="11" t="n">
        <f aca="false">DDE("FMData","DDEData","XALYEVAL136_CL")</f>
        <v>201379</v>
      </c>
      <c r="N141" s="10" t="n">
        <f aca="false">DDE("FMData","DDEData","XNIEVAL136_FD")</f>
        <v>0</v>
      </c>
      <c r="O141" s="11" t="n">
        <f aca="false">DDE("FMData","DDEData","XNIEVAL136_CL")</f>
        <v>0</v>
      </c>
      <c r="P141" s="11" t="n">
        <f aca="false">DDE("FMData","DDEData","XNISEVAL136_CL")</f>
        <v>0</v>
      </c>
      <c r="Q141" s="11" t="n">
        <f aca="false">DDE("FMData","DDEData","XNIEEVAL136_CL")</f>
        <v>0</v>
      </c>
      <c r="R141" s="11" t="n">
        <f aca="false">DDE("FMData","DDEData","XNIYEVAL136_CL")</f>
        <v>0</v>
      </c>
      <c r="T141" s="10" t="n">
        <f aca="false">DDE("FMData","DDEData","XZNEVAL136_FD")</f>
        <v>0</v>
      </c>
      <c r="U141" s="11" t="n">
        <f aca="false">DDE("FMData","DDEData","XZNEVAL136_CL")</f>
        <v>0</v>
      </c>
      <c r="V141" s="11" t="n">
        <f aca="false">DDE("FMData","DDEData","XZNSEVAL136_CL")</f>
        <v>0</v>
      </c>
      <c r="W141" s="11" t="n">
        <f aca="false">DDE("FMData","DDEData","XZNEEVAL136_CL")</f>
        <v>0</v>
      </c>
      <c r="X141" s="11" t="n">
        <f aca="false">DDE("FMData","DDEData","XZNYEVAL136_CL")</f>
        <v>0</v>
      </c>
      <c r="Z141" s="10" t="n">
        <f aca="false">DDE("FMData","DDEData","XPBEVAL136_FD")</f>
        <v>0</v>
      </c>
      <c r="AA141" s="11" t="n">
        <f aca="false">DDE("FMData","DDEData","XPBEVAL136_CL")</f>
        <v>0</v>
      </c>
      <c r="AB141" s="11" t="n">
        <f aca="false">DDE("FMData","DDEData","XPBSEVAL136_CL")</f>
        <v>0</v>
      </c>
      <c r="AC141" s="11" t="n">
        <f aca="false">DDE("FMData","DDEData","XPBEEVAL136_CL")</f>
        <v>0</v>
      </c>
      <c r="AD141" s="11" t="n">
        <f aca="false">DDE("FMData","DDEData","XPBYEVAL136_CL")</f>
        <v>0</v>
      </c>
      <c r="AF141" s="10" t="n">
        <f aca="false">DDE("FMData","DDEData","XSNEVAL136_FD")</f>
        <v>0</v>
      </c>
      <c r="AG141" s="11" t="n">
        <f aca="false">DDE("FMData","DDEData","XSNEVAL136_CL")</f>
        <v>0</v>
      </c>
      <c r="AH141" s="11" t="n">
        <f aca="false">DDE("FMData","DDEData","XSNSEVAL136_CL")</f>
        <v>0</v>
      </c>
      <c r="AI141" s="11" t="n">
        <f aca="false">DDE("FMData","DDEData","XSNEEVAL136_CL")</f>
        <v>0</v>
      </c>
      <c r="AJ141" s="11" t="n">
        <f aca="false">DDE("FMData","DDEData","XSNYEVAL136_CL")</f>
        <v>0</v>
      </c>
      <c r="AL141" s="10" t="n">
        <f aca="false">DDE("FMData","DDEData","XAAEVAL136_FD")</f>
        <v>0</v>
      </c>
      <c r="AM141" s="11" t="n">
        <f aca="false">DDE("FMData","DDEData","XAAEVAL136_CL")</f>
        <v>0</v>
      </c>
      <c r="AN141" s="11" t="n">
        <f aca="false">DDE("FMData","DDEData","XAASEVAL136_CL")</f>
        <v>0</v>
      </c>
      <c r="AO141" s="11" t="n">
        <f aca="false">DDE("FMData","DDEData","XAAEEVAL136_CL")</f>
        <v>0</v>
      </c>
      <c r="AP141" s="11" t="n">
        <f aca="false">DDE("FMData","DDEData","XAAYEVAL136_CL")</f>
        <v>0</v>
      </c>
      <c r="AR141" s="10" t="n">
        <f aca="false">DDE("FMData","DDEData","XANEVAL136_FD")</f>
        <v>0</v>
      </c>
      <c r="AS141" s="11" t="n">
        <f aca="false">DDE("FMData","DDEData","XANEVAL136_CL")</f>
        <v>0</v>
      </c>
      <c r="AT141" s="11" t="n">
        <f aca="false">DDE("FMData","DDEData","XANSEVAL136_CL")</f>
        <v>0</v>
      </c>
      <c r="AU141" s="11" t="n">
        <f aca="false">DDE("FMData","DDEData","XANEEVAL136_CL")</f>
        <v>0</v>
      </c>
      <c r="AV141" s="11" t="n">
        <f aca="false">DDE("FMData","DDEData","XANYEVAL136_CL")</f>
        <v>0</v>
      </c>
      <c r="AW141" s="11"/>
      <c r="AX141" s="10" t="n">
        <f aca="false">DDE("FMData","DDEData","XFMEVAL136_FD")</f>
        <v>0</v>
      </c>
      <c r="AY141" s="11" t="n">
        <f aca="false">DDE("FMData","DDEData","XFMEVAL136_CL")</f>
        <v>0</v>
      </c>
      <c r="AZ141" s="11" t="n">
        <f aca="false">DDE("FMData","DDEData","XFMSEVAL136_CL")</f>
        <v>0</v>
      </c>
      <c r="BA141" s="11" t="n">
        <f aca="false">DDE("FMData","DDEData","XFMEEVAL136_CL")</f>
        <v>0</v>
      </c>
      <c r="BB141" s="11" t="n">
        <f aca="false">DDE("FMData","DDEData","XFMYEVAL136_CL")</f>
        <v>0</v>
      </c>
      <c r="BC141" s="11"/>
      <c r="BD141" s="10" t="n">
        <f aca="false">DDE("FMData","DDEData","XCOEVAL136_FD")</f>
        <v>0</v>
      </c>
      <c r="BE141" s="11" t="n">
        <f aca="false">DDE("FMData","DDEData","XCOEVAL136_CL")</f>
        <v>0</v>
      </c>
      <c r="BF141" s="11" t="n">
        <f aca="false">DDE("FMData","DDEData","XCOSEVAL136_CL")</f>
        <v>0</v>
      </c>
      <c r="BG141" s="11" t="n">
        <f aca="false">DDE("FMData","DDEData","XCOEEVAL136_CL")</f>
        <v>0</v>
      </c>
      <c r="BH141" s="11" t="n">
        <f aca="false">DDE("FMData","DDEData","XCOYEVAL136_CL")</f>
        <v>0</v>
      </c>
      <c r="BI141" s="11"/>
      <c r="BJ141" s="10" t="n">
        <f aca="false">DDE("FMData","DDEData","XMOEVAL136_FD")</f>
        <v>0</v>
      </c>
      <c r="BK141" s="11" t="n">
        <f aca="false">DDE("FMData","DDEData","XMOEVAL136_CL")</f>
        <v>0</v>
      </c>
      <c r="BL141" s="11" t="n">
        <f aca="false">DDE("FMData","DDEData","XMOSEVAL136_CL")</f>
        <v>0</v>
      </c>
      <c r="BM141" s="11" t="n">
        <f aca="false">DDE("FMData","DDEData","XMOEEVAL136_CL")</f>
        <v>0</v>
      </c>
      <c r="BN141" s="11" t="n">
        <f aca="false">DDE("FMData","DDEData","XMOYEVAL136_CL")</f>
        <v>0</v>
      </c>
      <c r="BO141" s="11"/>
      <c r="BP141" s="10"/>
      <c r="BQ141" s="11"/>
      <c r="BR141" s="11"/>
      <c r="BS141" s="10"/>
      <c r="BT141" s="11"/>
    </row>
    <row r="142" customFormat="false" ht="14.25" hidden="false" customHeight="true" outlineLevel="0" collapsed="false">
      <c r="B142" s="10" t="n">
        <f aca="false">DDE("FMData","DDEData","XCUEVAL137_FD")</f>
        <v>44881</v>
      </c>
      <c r="C142" s="11" t="n">
        <f aca="false">DDE("FMData","DDEData","XCUEVAL137_CL")</f>
        <v>5785.5</v>
      </c>
      <c r="D142" s="11" t="n">
        <f aca="false">DDE("FMData","DDEData","XCUSEVAL137_CL")</f>
        <v>4153.58</v>
      </c>
      <c r="E142" s="11" t="n">
        <f aca="false">DDE("FMData","DDEData","XCUEEVAL137_CL")</f>
        <v>4590.88</v>
      </c>
      <c r="F142" s="11" t="n">
        <f aca="false">DDE("FMData","DDEData","XCUYEVAL137_CL")</f>
        <v>557162</v>
      </c>
      <c r="G142" s="11"/>
      <c r="H142" s="10" t="n">
        <f aca="false">DDE("FMData","DDEData","XALEVAL137_FD")</f>
        <v>44881</v>
      </c>
      <c r="I142" s="11" t="n">
        <f aca="false">DDE("FMData","DDEData","XALEVAL137_CL")</f>
        <v>2089.75</v>
      </c>
      <c r="J142" s="11" t="n">
        <f aca="false">DDE("FMData","DDEData","XALSEVAL137_CL")</f>
        <v>1500.29</v>
      </c>
      <c r="K142" s="11" t="n">
        <f aca="false">DDE("FMData","DDEData","XALEEVAL137_CL")</f>
        <v>1658.25</v>
      </c>
      <c r="L142" s="11" t="n">
        <f aca="false">DDE("FMData","DDEData","XALYEVAL137_CL")</f>
        <v>201249</v>
      </c>
      <c r="N142" s="10" t="n">
        <f aca="false">DDE("FMData","DDEData","XNIEVAL137_FD")</f>
        <v>0</v>
      </c>
      <c r="O142" s="11" t="n">
        <f aca="false">DDE("FMData","DDEData","XNIEVAL137_CL")</f>
        <v>0</v>
      </c>
      <c r="P142" s="11" t="n">
        <f aca="false">DDE("FMData","DDEData","XNISEVAL137_CL")</f>
        <v>0</v>
      </c>
      <c r="Q142" s="11" t="n">
        <f aca="false">DDE("FMData","DDEData","XNIEEVAL137_CL")</f>
        <v>0</v>
      </c>
      <c r="R142" s="11" t="n">
        <f aca="false">DDE("FMData","DDEData","XNIYEVAL137_CL")</f>
        <v>0</v>
      </c>
      <c r="T142" s="10" t="n">
        <f aca="false">DDE("FMData","DDEData","XZNEVAL137_FD")</f>
        <v>0</v>
      </c>
      <c r="U142" s="11" t="n">
        <f aca="false">DDE("FMData","DDEData","XZNEVAL137_CL")</f>
        <v>0</v>
      </c>
      <c r="V142" s="11" t="n">
        <f aca="false">DDE("FMData","DDEData","XZNSEVAL137_CL")</f>
        <v>0</v>
      </c>
      <c r="W142" s="11" t="n">
        <f aca="false">DDE("FMData","DDEData","XZNEEVAL137_CL")</f>
        <v>0</v>
      </c>
      <c r="X142" s="11" t="n">
        <f aca="false">DDE("FMData","DDEData","XZNYEVAL137_CL")</f>
        <v>0</v>
      </c>
      <c r="Z142" s="10" t="n">
        <f aca="false">DDE("FMData","DDEData","XPBEVAL137_FD")</f>
        <v>0</v>
      </c>
      <c r="AA142" s="11" t="n">
        <f aca="false">DDE("FMData","DDEData","XPBEVAL137_CL")</f>
        <v>0</v>
      </c>
      <c r="AB142" s="11" t="n">
        <f aca="false">DDE("FMData","DDEData","XPBSEVAL137_CL")</f>
        <v>0</v>
      </c>
      <c r="AC142" s="11" t="n">
        <f aca="false">DDE("FMData","DDEData","XPBEEVAL137_CL")</f>
        <v>0</v>
      </c>
      <c r="AD142" s="11" t="n">
        <f aca="false">DDE("FMData","DDEData","XPBYEVAL137_CL")</f>
        <v>0</v>
      </c>
      <c r="AF142" s="10" t="n">
        <f aca="false">DDE("FMData","DDEData","XSNEVAL137_FD")</f>
        <v>0</v>
      </c>
      <c r="AG142" s="11" t="n">
        <f aca="false">DDE("FMData","DDEData","XSNEVAL137_CL")</f>
        <v>0</v>
      </c>
      <c r="AH142" s="11" t="n">
        <f aca="false">DDE("FMData","DDEData","XSNSEVAL137_CL")</f>
        <v>0</v>
      </c>
      <c r="AI142" s="11" t="n">
        <f aca="false">DDE("FMData","DDEData","XSNEEVAL137_CL")</f>
        <v>0</v>
      </c>
      <c r="AJ142" s="11" t="n">
        <f aca="false">DDE("FMData","DDEData","XSNYEVAL137_CL")</f>
        <v>0</v>
      </c>
      <c r="AL142" s="10" t="n">
        <f aca="false">DDE("FMData","DDEData","XAAEVAL137_FD")</f>
        <v>0</v>
      </c>
      <c r="AM142" s="11" t="n">
        <f aca="false">DDE("FMData","DDEData","XAAEVAL137_CL")</f>
        <v>0</v>
      </c>
      <c r="AN142" s="11" t="n">
        <f aca="false">DDE("FMData","DDEData","XAASEVAL137_CL")</f>
        <v>0</v>
      </c>
      <c r="AO142" s="11" t="n">
        <f aca="false">DDE("FMData","DDEData","XAAEEVAL137_CL")</f>
        <v>0</v>
      </c>
      <c r="AP142" s="11" t="n">
        <f aca="false">DDE("FMData","DDEData","XAAYEVAL137_CL")</f>
        <v>0</v>
      </c>
      <c r="AR142" s="10" t="n">
        <f aca="false">DDE("FMData","DDEData","XANEVAL137_FD")</f>
        <v>0</v>
      </c>
      <c r="AS142" s="11" t="n">
        <f aca="false">DDE("FMData","DDEData","XANEVAL137_CL")</f>
        <v>0</v>
      </c>
      <c r="AT142" s="11" t="n">
        <f aca="false">DDE("FMData","DDEData","XANSEVAL137_CL")</f>
        <v>0</v>
      </c>
      <c r="AU142" s="11" t="n">
        <f aca="false">DDE("FMData","DDEData","XANEEVAL137_CL")</f>
        <v>0</v>
      </c>
      <c r="AV142" s="11" t="n">
        <f aca="false">DDE("FMData","DDEData","XANYEVAL137_CL")</f>
        <v>0</v>
      </c>
      <c r="AW142" s="11"/>
      <c r="AX142" s="10" t="n">
        <f aca="false">DDE("FMData","DDEData","XFMEVAL137_FD")</f>
        <v>0</v>
      </c>
      <c r="AY142" s="11" t="n">
        <f aca="false">DDE("FMData","DDEData","XFMEVAL137_CL")</f>
        <v>0</v>
      </c>
      <c r="AZ142" s="11" t="n">
        <f aca="false">DDE("FMData","DDEData","XFMSEVAL137_CL")</f>
        <v>0</v>
      </c>
      <c r="BA142" s="11" t="n">
        <f aca="false">DDE("FMData","DDEData","XFMEEVAL137_CL")</f>
        <v>0</v>
      </c>
      <c r="BB142" s="11" t="n">
        <f aca="false">DDE("FMData","DDEData","XFMYEVAL137_CL")</f>
        <v>0</v>
      </c>
      <c r="BC142" s="11"/>
      <c r="BD142" s="10" t="n">
        <f aca="false">DDE("FMData","DDEData","XCOEVAL137_FD")</f>
        <v>0</v>
      </c>
      <c r="BE142" s="11" t="n">
        <f aca="false">DDE("FMData","DDEData","XCOEVAL137_CL")</f>
        <v>0</v>
      </c>
      <c r="BF142" s="11" t="n">
        <f aca="false">DDE("FMData","DDEData","XCOSEVAL137_CL")</f>
        <v>0</v>
      </c>
      <c r="BG142" s="11" t="n">
        <f aca="false">DDE("FMData","DDEData","XCOEEVAL137_CL")</f>
        <v>0</v>
      </c>
      <c r="BH142" s="11" t="n">
        <f aca="false">DDE("FMData","DDEData","XCOYEVAL137_CL")</f>
        <v>0</v>
      </c>
      <c r="BI142" s="11"/>
      <c r="BJ142" s="10" t="n">
        <f aca="false">DDE("FMData","DDEData","XMOEVAL137_FD")</f>
        <v>0</v>
      </c>
      <c r="BK142" s="11" t="n">
        <f aca="false">DDE("FMData","DDEData","XMOEVAL137_CL")</f>
        <v>0</v>
      </c>
      <c r="BL142" s="11" t="n">
        <f aca="false">DDE("FMData","DDEData","XMOSEVAL137_CL")</f>
        <v>0</v>
      </c>
      <c r="BM142" s="11" t="n">
        <f aca="false">DDE("FMData","DDEData","XMOEEVAL137_CL")</f>
        <v>0</v>
      </c>
      <c r="BN142" s="11" t="n">
        <f aca="false">DDE("FMData","DDEData","XMOYEVAL137_CL")</f>
        <v>0</v>
      </c>
      <c r="BO142" s="11"/>
      <c r="BP142" s="10"/>
      <c r="BQ142" s="11"/>
      <c r="BR142" s="11"/>
      <c r="BS142" s="10"/>
      <c r="BT142" s="11"/>
    </row>
    <row r="143" customFormat="false" ht="14.25" hidden="false" customHeight="true" outlineLevel="0" collapsed="false">
      <c r="B143" s="10" t="n">
        <f aca="false">DDE("FMData","DDEData","XCUEVAL138_FD")</f>
        <v>44916</v>
      </c>
      <c r="C143" s="11" t="n">
        <f aca="false">DDE("FMData","DDEData","XCUEVAL138_CL")</f>
        <v>5785.5</v>
      </c>
      <c r="D143" s="11" t="n">
        <f aca="false">DDE("FMData","DDEData","XCUSEVAL138_CL")</f>
        <v>4148.84</v>
      </c>
      <c r="E143" s="11" t="n">
        <f aca="false">DDE("FMData","DDEData","XCUEEVAL138_CL")</f>
        <v>4582.92</v>
      </c>
      <c r="F143" s="11" t="n">
        <f aca="false">DDE("FMData","DDEData","XCUYEVAL138_CL")</f>
        <v>555375</v>
      </c>
      <c r="G143" s="11"/>
      <c r="H143" s="10" t="n">
        <f aca="false">DDE("FMData","DDEData","XALEVAL138_FD")</f>
        <v>44916</v>
      </c>
      <c r="I143" s="11" t="n">
        <f aca="false">DDE("FMData","DDEData","XALEVAL138_CL")</f>
        <v>2093.75</v>
      </c>
      <c r="J143" s="11" t="n">
        <f aca="false">DDE("FMData","DDEData","XALSEVAL138_CL")</f>
        <v>1501.45</v>
      </c>
      <c r="K143" s="11" t="n">
        <f aca="false">DDE("FMData","DDEData","XALEEVAL138_CL")</f>
        <v>1658.54</v>
      </c>
      <c r="L143" s="11" t="n">
        <f aca="false">DDE("FMData","DDEData","XALYEVAL138_CL")</f>
        <v>200988</v>
      </c>
      <c r="N143" s="10" t="n">
        <f aca="false">DDE("FMData","DDEData","XNIEVAL138_FD")</f>
        <v>0</v>
      </c>
      <c r="O143" s="11" t="n">
        <f aca="false">DDE("FMData","DDEData","XNIEVAL138_CL")</f>
        <v>0</v>
      </c>
      <c r="P143" s="11" t="n">
        <f aca="false">DDE("FMData","DDEData","XNISEVAL138_CL")</f>
        <v>0</v>
      </c>
      <c r="Q143" s="11" t="n">
        <f aca="false">DDE("FMData","DDEData","XNIEEVAL138_CL")</f>
        <v>0</v>
      </c>
      <c r="R143" s="11" t="n">
        <f aca="false">DDE("FMData","DDEData","XNIYEVAL138_CL")</f>
        <v>0</v>
      </c>
      <c r="T143" s="10" t="n">
        <f aca="false">DDE("FMData","DDEData","XZNEVAL138_FD")</f>
        <v>0</v>
      </c>
      <c r="U143" s="11" t="n">
        <f aca="false">DDE("FMData","DDEData","XZNEVAL138_CL")</f>
        <v>0</v>
      </c>
      <c r="V143" s="11" t="n">
        <f aca="false">DDE("FMData","DDEData","XZNSEVAL138_CL")</f>
        <v>0</v>
      </c>
      <c r="W143" s="11" t="n">
        <f aca="false">DDE("FMData","DDEData","XZNEEVAL138_CL")</f>
        <v>0</v>
      </c>
      <c r="X143" s="11" t="n">
        <f aca="false">DDE("FMData","DDEData","XZNYEVAL138_CL")</f>
        <v>0</v>
      </c>
      <c r="Z143" s="10" t="n">
        <f aca="false">DDE("FMData","DDEData","XPBEVAL138_FD")</f>
        <v>0</v>
      </c>
      <c r="AA143" s="11" t="n">
        <f aca="false">DDE("FMData","DDEData","XPBEVAL138_CL")</f>
        <v>0</v>
      </c>
      <c r="AB143" s="11" t="n">
        <f aca="false">DDE("FMData","DDEData","XPBSEVAL138_CL")</f>
        <v>0</v>
      </c>
      <c r="AC143" s="11" t="n">
        <f aca="false">DDE("FMData","DDEData","XPBEEVAL138_CL")</f>
        <v>0</v>
      </c>
      <c r="AD143" s="11" t="n">
        <f aca="false">DDE("FMData","DDEData","XPBYEVAL138_CL")</f>
        <v>0</v>
      </c>
      <c r="AF143" s="10" t="n">
        <f aca="false">DDE("FMData","DDEData","XSNEVAL138_FD")</f>
        <v>0</v>
      </c>
      <c r="AG143" s="11" t="n">
        <f aca="false">DDE("FMData","DDEData","XSNEVAL138_CL")</f>
        <v>0</v>
      </c>
      <c r="AH143" s="11" t="n">
        <f aca="false">DDE("FMData","DDEData","XSNSEVAL138_CL")</f>
        <v>0</v>
      </c>
      <c r="AI143" s="11" t="n">
        <f aca="false">DDE("FMData","DDEData","XSNEEVAL138_CL")</f>
        <v>0</v>
      </c>
      <c r="AJ143" s="11" t="n">
        <f aca="false">DDE("FMData","DDEData","XSNYEVAL138_CL")</f>
        <v>0</v>
      </c>
      <c r="AL143" s="10" t="n">
        <f aca="false">DDE("FMData","DDEData","XAAEVAL138_FD")</f>
        <v>0</v>
      </c>
      <c r="AM143" s="11" t="n">
        <f aca="false">DDE("FMData","DDEData","XAAEVAL138_CL")</f>
        <v>0</v>
      </c>
      <c r="AN143" s="11" t="n">
        <f aca="false">DDE("FMData","DDEData","XAASEVAL138_CL")</f>
        <v>0</v>
      </c>
      <c r="AO143" s="11" t="n">
        <f aca="false">DDE("FMData","DDEData","XAAEEVAL138_CL")</f>
        <v>0</v>
      </c>
      <c r="AP143" s="11" t="n">
        <f aca="false">DDE("FMData","DDEData","XAAYEVAL138_CL")</f>
        <v>0</v>
      </c>
      <c r="AR143" s="10" t="n">
        <f aca="false">DDE("FMData","DDEData","XANEVAL138_FD")</f>
        <v>0</v>
      </c>
      <c r="AS143" s="11" t="n">
        <f aca="false">DDE("FMData","DDEData","XANEVAL138_CL")</f>
        <v>0</v>
      </c>
      <c r="AT143" s="11" t="n">
        <f aca="false">DDE("FMData","DDEData","XANSEVAL138_CL")</f>
        <v>0</v>
      </c>
      <c r="AU143" s="11" t="n">
        <f aca="false">DDE("FMData","DDEData","XANEEVAL138_CL")</f>
        <v>0</v>
      </c>
      <c r="AV143" s="11" t="n">
        <f aca="false">DDE("FMData","DDEData","XANYEVAL138_CL")</f>
        <v>0</v>
      </c>
      <c r="AW143" s="11"/>
      <c r="AX143" s="10" t="n">
        <f aca="false">DDE("FMData","DDEData","XFMEVAL138_FD")</f>
        <v>0</v>
      </c>
      <c r="AY143" s="11" t="n">
        <f aca="false">DDE("FMData","DDEData","XFMEVAL138_CL")</f>
        <v>0</v>
      </c>
      <c r="AZ143" s="11" t="n">
        <f aca="false">DDE("FMData","DDEData","XFMSEVAL138_CL")</f>
        <v>0</v>
      </c>
      <c r="BA143" s="11" t="n">
        <f aca="false">DDE("FMData","DDEData","XFMEEVAL138_CL")</f>
        <v>0</v>
      </c>
      <c r="BB143" s="11" t="n">
        <f aca="false">DDE("FMData","DDEData","XFMYEVAL138_CL")</f>
        <v>0</v>
      </c>
      <c r="BC143" s="11"/>
      <c r="BD143" s="10" t="n">
        <f aca="false">DDE("FMData","DDEData","XCOEVAL138_FD")</f>
        <v>0</v>
      </c>
      <c r="BE143" s="11" t="n">
        <f aca="false">DDE("FMData","DDEData","XCOEVAL138_CL")</f>
        <v>0</v>
      </c>
      <c r="BF143" s="11" t="n">
        <f aca="false">DDE("FMData","DDEData","XCOSEVAL138_CL")</f>
        <v>0</v>
      </c>
      <c r="BG143" s="11" t="n">
        <f aca="false">DDE("FMData","DDEData","XCOEEVAL138_CL")</f>
        <v>0</v>
      </c>
      <c r="BH143" s="11" t="n">
        <f aca="false">DDE("FMData","DDEData","XCOYEVAL138_CL")</f>
        <v>0</v>
      </c>
      <c r="BI143" s="11"/>
      <c r="BJ143" s="10" t="n">
        <f aca="false">DDE("FMData","DDEData","XMOEVAL138_FD")</f>
        <v>0</v>
      </c>
      <c r="BK143" s="11" t="n">
        <f aca="false">DDE("FMData","DDEData","XMOEVAL138_CL")</f>
        <v>0</v>
      </c>
      <c r="BL143" s="11" t="n">
        <f aca="false">DDE("FMData","DDEData","XMOSEVAL138_CL")</f>
        <v>0</v>
      </c>
      <c r="BM143" s="11" t="n">
        <f aca="false">DDE("FMData","DDEData","XMOEEVAL138_CL")</f>
        <v>0</v>
      </c>
      <c r="BN143" s="11" t="n">
        <f aca="false">DDE("FMData","DDEData","XMOYEVAL138_CL")</f>
        <v>0</v>
      </c>
      <c r="BO143" s="11"/>
      <c r="BP143" s="10"/>
      <c r="BQ143" s="11"/>
      <c r="BR143" s="11"/>
      <c r="BS143" s="10"/>
      <c r="BT143" s="11"/>
    </row>
    <row r="144" customFormat="false" ht="14.25" hidden="false" customHeight="true" outlineLevel="0" collapsed="false">
      <c r="B144" s="10" t="n">
        <f aca="false">DDE("FMData","DDEData","XCUEVAL139_FD")</f>
        <v>44944</v>
      </c>
      <c r="C144" s="11" t="n">
        <f aca="false">DDE("FMData","DDEData","XCUEVAL139_CL")</f>
        <v>5785.5</v>
      </c>
      <c r="D144" s="11" t="n">
        <f aca="false">DDE("FMData","DDEData","XCUSEVAL139_CL")</f>
        <v>4145.06</v>
      </c>
      <c r="E144" s="11" t="n">
        <f aca="false">DDE("FMData","DDEData","XCUEEVAL139_CL")</f>
        <v>4576.58</v>
      </c>
      <c r="F144" s="11" t="n">
        <f aca="false">DDE("FMData","DDEData","XCUYEVAL139_CL")</f>
        <v>553946</v>
      </c>
      <c r="G144" s="11"/>
      <c r="H144" s="10" t="n">
        <f aca="false">DDE("FMData","DDEData","XALEVAL139_FD")</f>
        <v>44944</v>
      </c>
      <c r="I144" s="11" t="n">
        <f aca="false">DDE("FMData","DDEData","XALEVAL139_CL")</f>
        <v>2097.75</v>
      </c>
      <c r="J144" s="11" t="n">
        <f aca="false">DDE("FMData","DDEData","XALSEVAL139_CL")</f>
        <v>1502.95</v>
      </c>
      <c r="K144" s="11" t="n">
        <f aca="false">DDE("FMData","DDEData","XALEEVAL139_CL")</f>
        <v>1659.41</v>
      </c>
      <c r="L144" s="11" t="n">
        <f aca="false">DDE("FMData","DDEData","XALYEVAL139_CL")</f>
        <v>200854</v>
      </c>
      <c r="N144" s="10" t="n">
        <f aca="false">DDE("FMData","DDEData","XNIEVAL139_FD")</f>
        <v>0</v>
      </c>
      <c r="O144" s="11" t="n">
        <f aca="false">DDE("FMData","DDEData","XNIEVAL139_CL")</f>
        <v>0</v>
      </c>
      <c r="P144" s="11" t="n">
        <f aca="false">DDE("FMData","DDEData","XNISEVAL139_CL")</f>
        <v>0</v>
      </c>
      <c r="Q144" s="11" t="n">
        <f aca="false">DDE("FMData","DDEData","XNIEEVAL139_CL")</f>
        <v>0</v>
      </c>
      <c r="R144" s="11" t="n">
        <f aca="false">DDE("FMData","DDEData","XNIYEVAL139_CL")</f>
        <v>0</v>
      </c>
      <c r="T144" s="10" t="n">
        <f aca="false">DDE("FMData","DDEData","XZNEVAL139_FD")</f>
        <v>0</v>
      </c>
      <c r="U144" s="11" t="n">
        <f aca="false">DDE("FMData","DDEData","XZNEVAL139_CL")</f>
        <v>0</v>
      </c>
      <c r="V144" s="11" t="n">
        <f aca="false">DDE("FMData","DDEData","XZNSEVAL139_CL")</f>
        <v>0</v>
      </c>
      <c r="W144" s="11" t="n">
        <f aca="false">DDE("FMData","DDEData","XZNEEVAL139_CL")</f>
        <v>0</v>
      </c>
      <c r="X144" s="11" t="n">
        <f aca="false">DDE("FMData","DDEData","XZNYEVAL139_CL")</f>
        <v>0</v>
      </c>
      <c r="Z144" s="10" t="n">
        <f aca="false">DDE("FMData","DDEData","XPBEVAL139_FD")</f>
        <v>0</v>
      </c>
      <c r="AA144" s="11" t="n">
        <f aca="false">DDE("FMData","DDEData","XPBEVAL139_CL")</f>
        <v>0</v>
      </c>
      <c r="AB144" s="11" t="n">
        <f aca="false">DDE("FMData","DDEData","XPBSEVAL139_CL")</f>
        <v>0</v>
      </c>
      <c r="AC144" s="11" t="n">
        <f aca="false">DDE("FMData","DDEData","XPBEEVAL139_CL")</f>
        <v>0</v>
      </c>
      <c r="AD144" s="11" t="n">
        <f aca="false">DDE("FMData","DDEData","XPBYEVAL139_CL")</f>
        <v>0</v>
      </c>
      <c r="AF144" s="10" t="n">
        <f aca="false">DDE("FMData","DDEData","XSNEVAL139_FD")</f>
        <v>0</v>
      </c>
      <c r="AG144" s="11" t="n">
        <f aca="false">DDE("FMData","DDEData","XSNEVAL139_CL")</f>
        <v>0</v>
      </c>
      <c r="AH144" s="11" t="n">
        <f aca="false">DDE("FMData","DDEData","XSNSEVAL139_CL")</f>
        <v>0</v>
      </c>
      <c r="AI144" s="11" t="n">
        <f aca="false">DDE("FMData","DDEData","XSNEEVAL139_CL")</f>
        <v>0</v>
      </c>
      <c r="AJ144" s="11" t="n">
        <f aca="false">DDE("FMData","DDEData","XSNYEVAL139_CL")</f>
        <v>0</v>
      </c>
      <c r="AL144" s="10" t="n">
        <f aca="false">DDE("FMData","DDEData","XAAEVAL139_FD")</f>
        <v>0</v>
      </c>
      <c r="AM144" s="11" t="n">
        <f aca="false">DDE("FMData","DDEData","XAAEVAL139_CL")</f>
        <v>0</v>
      </c>
      <c r="AN144" s="11" t="n">
        <f aca="false">DDE("FMData","DDEData","XAASEVAL139_CL")</f>
        <v>0</v>
      </c>
      <c r="AO144" s="11" t="n">
        <f aca="false">DDE("FMData","DDEData","XAAEEVAL139_CL")</f>
        <v>0</v>
      </c>
      <c r="AP144" s="11" t="n">
        <f aca="false">DDE("FMData","DDEData","XAAYEVAL139_CL")</f>
        <v>0</v>
      </c>
      <c r="AR144" s="10" t="n">
        <f aca="false">DDE("FMData","DDEData","XANEVAL139_FD")</f>
        <v>0</v>
      </c>
      <c r="AS144" s="11" t="n">
        <f aca="false">DDE("FMData","DDEData","XANEVAL139_CL")</f>
        <v>0</v>
      </c>
      <c r="AT144" s="11" t="n">
        <f aca="false">DDE("FMData","DDEData","XANSEVAL139_CL")</f>
        <v>0</v>
      </c>
      <c r="AU144" s="11" t="n">
        <f aca="false">DDE("FMData","DDEData","XANEEVAL139_CL")</f>
        <v>0</v>
      </c>
      <c r="AV144" s="11" t="n">
        <f aca="false">DDE("FMData","DDEData","XANYEVAL139_CL")</f>
        <v>0</v>
      </c>
      <c r="AW144" s="11"/>
      <c r="AX144" s="10" t="n">
        <f aca="false">DDE("FMData","DDEData","XFMEVAL139_FD")</f>
        <v>0</v>
      </c>
      <c r="AY144" s="11" t="n">
        <f aca="false">DDE("FMData","DDEData","XFMEVAL139_CL")</f>
        <v>0</v>
      </c>
      <c r="AZ144" s="11" t="n">
        <f aca="false">DDE("FMData","DDEData","XFMSEVAL139_CL")</f>
        <v>0</v>
      </c>
      <c r="BA144" s="11" t="n">
        <f aca="false">DDE("FMData","DDEData","XFMEEVAL139_CL")</f>
        <v>0</v>
      </c>
      <c r="BB144" s="11" t="n">
        <f aca="false">DDE("FMData","DDEData","XFMYEVAL139_CL")</f>
        <v>0</v>
      </c>
      <c r="BC144" s="11"/>
      <c r="BD144" s="10" t="n">
        <f aca="false">DDE("FMData","DDEData","XCOEVAL139_FD")</f>
        <v>0</v>
      </c>
      <c r="BE144" s="11" t="n">
        <f aca="false">DDE("FMData","DDEData","XCOEVAL139_CL")</f>
        <v>0</v>
      </c>
      <c r="BF144" s="11" t="n">
        <f aca="false">DDE("FMData","DDEData","XCOSEVAL139_CL")</f>
        <v>0</v>
      </c>
      <c r="BG144" s="11" t="n">
        <f aca="false">DDE("FMData","DDEData","XCOEEVAL139_CL")</f>
        <v>0</v>
      </c>
      <c r="BH144" s="11" t="n">
        <f aca="false">DDE("FMData","DDEData","XCOYEVAL139_CL")</f>
        <v>0</v>
      </c>
      <c r="BI144" s="11"/>
      <c r="BJ144" s="10" t="n">
        <f aca="false">DDE("FMData","DDEData","XMOEVAL139_FD")</f>
        <v>0</v>
      </c>
      <c r="BK144" s="11" t="n">
        <f aca="false">DDE("FMData","DDEData","XMOEVAL139_CL")</f>
        <v>0</v>
      </c>
      <c r="BL144" s="11" t="n">
        <f aca="false">DDE("FMData","DDEData","XMOSEVAL139_CL")</f>
        <v>0</v>
      </c>
      <c r="BM144" s="11" t="n">
        <f aca="false">DDE("FMData","DDEData","XMOEEVAL139_CL")</f>
        <v>0</v>
      </c>
      <c r="BN144" s="11" t="n">
        <f aca="false">DDE("FMData","DDEData","XMOYEVAL139_CL")</f>
        <v>0</v>
      </c>
      <c r="BO144" s="11"/>
      <c r="BP144" s="10"/>
      <c r="BQ144" s="11"/>
      <c r="BR144" s="11"/>
      <c r="BS144" s="10"/>
      <c r="BT144" s="11"/>
    </row>
    <row r="145" customFormat="false" ht="14.25" hidden="false" customHeight="true" outlineLevel="0" collapsed="false">
      <c r="B145" s="10" t="n">
        <f aca="false">DDE("FMData","DDEData","XCUEVAL140_FD")</f>
        <v>44972</v>
      </c>
      <c r="C145" s="11" t="n">
        <f aca="false">DDE("FMData","DDEData","XCUEVAL140_CL")</f>
        <v>5785.5</v>
      </c>
      <c r="D145" s="11" t="n">
        <f aca="false">DDE("FMData","DDEData","XCUSEVAL140_CL")</f>
        <v>4141.28</v>
      </c>
      <c r="E145" s="11" t="n">
        <f aca="false">DDE("FMData","DDEData","XCUEEVAL140_CL")</f>
        <v>4570.26</v>
      </c>
      <c r="F145" s="11" t="n">
        <f aca="false">DDE("FMData","DDEData","XCUYEVAL140_CL")</f>
        <v>552517</v>
      </c>
      <c r="G145" s="11"/>
      <c r="H145" s="10" t="n">
        <f aca="false">DDE("FMData","DDEData","XALEVAL140_FD")</f>
        <v>44972</v>
      </c>
      <c r="I145" s="11" t="n">
        <f aca="false">DDE("FMData","DDEData","XALEVAL140_CL")</f>
        <v>2101.75</v>
      </c>
      <c r="J145" s="11" t="n">
        <f aca="false">DDE("FMData","DDEData","XALSEVAL140_CL")</f>
        <v>1504.44</v>
      </c>
      <c r="K145" s="11" t="n">
        <f aca="false">DDE("FMData","DDEData","XALEEVAL140_CL")</f>
        <v>1660.28</v>
      </c>
      <c r="L145" s="11" t="n">
        <f aca="false">DDE("FMData","DDEData","XALYEVAL140_CL")</f>
        <v>200718</v>
      </c>
      <c r="N145" s="10" t="n">
        <f aca="false">DDE("FMData","DDEData","XNIEVAL140_FD")</f>
        <v>0</v>
      </c>
      <c r="O145" s="11" t="n">
        <f aca="false">DDE("FMData","DDEData","XNIEVAL140_CL")</f>
        <v>0</v>
      </c>
      <c r="P145" s="11" t="n">
        <f aca="false">DDE("FMData","DDEData","XNISEVAL140_CL")</f>
        <v>0</v>
      </c>
      <c r="Q145" s="11" t="n">
        <f aca="false">DDE("FMData","DDEData","XNIEEVAL140_CL")</f>
        <v>0</v>
      </c>
      <c r="R145" s="11" t="n">
        <f aca="false">DDE("FMData","DDEData","XNIYEVAL140_CL")</f>
        <v>0</v>
      </c>
      <c r="T145" s="10" t="n">
        <f aca="false">DDE("FMData","DDEData","XZNEVAL140_FD")</f>
        <v>0</v>
      </c>
      <c r="U145" s="11" t="n">
        <f aca="false">DDE("FMData","DDEData","XZNEVAL140_CL")</f>
        <v>0</v>
      </c>
      <c r="V145" s="11" t="n">
        <f aca="false">DDE("FMData","DDEData","XZNSEVAL140_CL")</f>
        <v>0</v>
      </c>
      <c r="W145" s="11" t="n">
        <f aca="false">DDE("FMData","DDEData","XZNEEVAL140_CL")</f>
        <v>0</v>
      </c>
      <c r="X145" s="11" t="n">
        <f aca="false">DDE("FMData","DDEData","XZNYEVAL140_CL")</f>
        <v>0</v>
      </c>
      <c r="Z145" s="10" t="n">
        <f aca="false">DDE("FMData","DDEData","XPBEVAL140_FD")</f>
        <v>0</v>
      </c>
      <c r="AA145" s="11" t="n">
        <f aca="false">DDE("FMData","DDEData","XPBEVAL140_CL")</f>
        <v>0</v>
      </c>
      <c r="AB145" s="11" t="n">
        <f aca="false">DDE("FMData","DDEData","XPBSEVAL140_CL")</f>
        <v>0</v>
      </c>
      <c r="AC145" s="11" t="n">
        <f aca="false">DDE("FMData","DDEData","XPBEEVAL140_CL")</f>
        <v>0</v>
      </c>
      <c r="AD145" s="11" t="n">
        <f aca="false">DDE("FMData","DDEData","XPBYEVAL140_CL")</f>
        <v>0</v>
      </c>
      <c r="AF145" s="10" t="n">
        <f aca="false">DDE("FMData","DDEData","XSNEVAL140_FD")</f>
        <v>0</v>
      </c>
      <c r="AG145" s="11" t="n">
        <f aca="false">DDE("FMData","DDEData","XSNEVAL140_CL")</f>
        <v>0</v>
      </c>
      <c r="AH145" s="11" t="n">
        <f aca="false">DDE("FMData","DDEData","XSNSEVAL140_CL")</f>
        <v>0</v>
      </c>
      <c r="AI145" s="11" t="n">
        <f aca="false">DDE("FMData","DDEData","XSNEEVAL140_CL")</f>
        <v>0</v>
      </c>
      <c r="AJ145" s="11" t="n">
        <f aca="false">DDE("FMData","DDEData","XSNYEVAL140_CL")</f>
        <v>0</v>
      </c>
      <c r="AL145" s="10" t="n">
        <f aca="false">DDE("FMData","DDEData","XAAEVAL140_FD")</f>
        <v>0</v>
      </c>
      <c r="AM145" s="11" t="n">
        <f aca="false">DDE("FMData","DDEData","XAAEVAL140_CL")</f>
        <v>0</v>
      </c>
      <c r="AN145" s="11" t="n">
        <f aca="false">DDE("FMData","DDEData","XAASEVAL140_CL")</f>
        <v>0</v>
      </c>
      <c r="AO145" s="11" t="n">
        <f aca="false">DDE("FMData","DDEData","XAAEEVAL140_CL")</f>
        <v>0</v>
      </c>
      <c r="AP145" s="11" t="n">
        <f aca="false">DDE("FMData","DDEData","XAAYEVAL140_CL")</f>
        <v>0</v>
      </c>
      <c r="AR145" s="10" t="n">
        <f aca="false">DDE("FMData","DDEData","XANEVAL140_FD")</f>
        <v>0</v>
      </c>
      <c r="AS145" s="11" t="n">
        <f aca="false">DDE("FMData","DDEData","XANEVAL140_CL")</f>
        <v>0</v>
      </c>
      <c r="AT145" s="11" t="n">
        <f aca="false">DDE("FMData","DDEData","XANSEVAL140_CL")</f>
        <v>0</v>
      </c>
      <c r="AU145" s="11" t="n">
        <f aca="false">DDE("FMData","DDEData","XANEEVAL140_CL")</f>
        <v>0</v>
      </c>
      <c r="AV145" s="11" t="n">
        <f aca="false">DDE("FMData","DDEData","XANYEVAL140_CL")</f>
        <v>0</v>
      </c>
      <c r="AW145" s="11"/>
      <c r="AX145" s="10" t="n">
        <f aca="false">DDE("FMData","DDEData","XFMEVAL140_FD")</f>
        <v>0</v>
      </c>
      <c r="AY145" s="11" t="n">
        <f aca="false">DDE("FMData","DDEData","XFMEVAL140_CL")</f>
        <v>0</v>
      </c>
      <c r="AZ145" s="11" t="n">
        <f aca="false">DDE("FMData","DDEData","XFMSEVAL140_CL")</f>
        <v>0</v>
      </c>
      <c r="BA145" s="11" t="n">
        <f aca="false">DDE("FMData","DDEData","XFMEEVAL140_CL")</f>
        <v>0</v>
      </c>
      <c r="BB145" s="11" t="n">
        <f aca="false">DDE("FMData","DDEData","XFMYEVAL140_CL")</f>
        <v>0</v>
      </c>
      <c r="BC145" s="11"/>
      <c r="BD145" s="10" t="n">
        <f aca="false">DDE("FMData","DDEData","XCOEVAL140_FD")</f>
        <v>0</v>
      </c>
      <c r="BE145" s="11" t="n">
        <f aca="false">DDE("FMData","DDEData","XCOEVAL140_CL")</f>
        <v>0</v>
      </c>
      <c r="BF145" s="11" t="n">
        <f aca="false">DDE("FMData","DDEData","XCOSEVAL140_CL")</f>
        <v>0</v>
      </c>
      <c r="BG145" s="11" t="n">
        <f aca="false">DDE("FMData","DDEData","XCOEEVAL140_CL")</f>
        <v>0</v>
      </c>
      <c r="BH145" s="11" t="n">
        <f aca="false">DDE("FMData","DDEData","XCOYEVAL140_CL")</f>
        <v>0</v>
      </c>
      <c r="BI145" s="11"/>
      <c r="BJ145" s="10" t="n">
        <f aca="false">DDE("FMData","DDEData","XMOEVAL140_FD")</f>
        <v>0</v>
      </c>
      <c r="BK145" s="11" t="n">
        <f aca="false">DDE("FMData","DDEData","XMOEVAL140_CL")</f>
        <v>0</v>
      </c>
      <c r="BL145" s="11" t="n">
        <f aca="false">DDE("FMData","DDEData","XMOSEVAL140_CL")</f>
        <v>0</v>
      </c>
      <c r="BM145" s="11" t="n">
        <f aca="false">DDE("FMData","DDEData","XMOEEVAL140_CL")</f>
        <v>0</v>
      </c>
      <c r="BN145" s="11" t="n">
        <f aca="false">DDE("FMData","DDEData","XMOYEVAL140_CL")</f>
        <v>0</v>
      </c>
      <c r="BO145" s="11"/>
      <c r="BP145" s="10"/>
      <c r="BQ145" s="11"/>
      <c r="BR145" s="11"/>
      <c r="BS145" s="10"/>
      <c r="BT145" s="11"/>
    </row>
    <row r="146" customFormat="false" ht="14.25" hidden="false" customHeight="true" outlineLevel="0" collapsed="false">
      <c r="B146" s="10" t="n">
        <f aca="false">DDE("FMData","DDEData","XCUEVAL141_FD")</f>
        <v>45000</v>
      </c>
      <c r="C146" s="11" t="n">
        <f aca="false">DDE("FMData","DDEData","XCUEVAL141_CL")</f>
        <v>5785.5</v>
      </c>
      <c r="D146" s="11" t="n">
        <f aca="false">DDE("FMData","DDEData","XCUSEVAL141_CL")</f>
        <v>4137.51</v>
      </c>
      <c r="E146" s="11" t="n">
        <f aca="false">DDE("FMData","DDEData","XCUEEVAL141_CL")</f>
        <v>4563.95</v>
      </c>
      <c r="F146" s="11" t="n">
        <f aca="false">DDE("FMData","DDEData","XCUYEVAL141_CL")</f>
        <v>551088</v>
      </c>
      <c r="H146" s="10" t="n">
        <f aca="false">DDE("FMData","DDEData","XALEVAL141_FD")</f>
        <v>45000</v>
      </c>
      <c r="I146" s="11" t="n">
        <f aca="false">DDE("FMData","DDEData","XALEVAL141_CL")</f>
        <v>2105.75</v>
      </c>
      <c r="J146" s="11" t="n">
        <f aca="false">DDE("FMData","DDEData","XALSEVAL141_CL")</f>
        <v>1505.93</v>
      </c>
      <c r="K146" s="11" t="n">
        <f aca="false">DDE("FMData","DDEData","XALEEVAL141_CL")</f>
        <v>1661.14</v>
      </c>
      <c r="L146" s="11" t="n">
        <f aca="false">DDE("FMData","DDEData","XALYEVAL141_CL")</f>
        <v>200580</v>
      </c>
    </row>
    <row r="147" customFormat="false" ht="14.25" hidden="false" customHeight="true" outlineLevel="0" collapsed="false">
      <c r="B147" s="10" t="n">
        <f aca="false">DDE("FMData","DDEData","XCUEVAL142_FD")</f>
        <v>45035</v>
      </c>
      <c r="C147" s="11" t="n">
        <f aca="false">DDE("FMData","DDEData","XCUEVAL142_CL")</f>
        <v>5785.5</v>
      </c>
      <c r="D147" s="11" t="n">
        <f aca="false">DDE("FMData","DDEData","XCUSEVAL142_CL")</f>
        <v>4132.8</v>
      </c>
      <c r="E147" s="11" t="n">
        <f aca="false">DDE("FMData","DDEData","XCUEEVAL142_CL")</f>
        <v>4556.09</v>
      </c>
      <c r="F147" s="11" t="n">
        <f aca="false">DDE("FMData","DDEData","XCUYEVAL142_CL")</f>
        <v>549302</v>
      </c>
      <c r="H147" s="10" t="n">
        <f aca="false">DDE("FMData","DDEData","XALEVAL142_FD")</f>
        <v>45035</v>
      </c>
      <c r="I147" s="11" t="n">
        <f aca="false">DDE("FMData","DDEData","XALEVAL142_CL")</f>
        <v>2109.75</v>
      </c>
      <c r="J147" s="11" t="n">
        <f aca="false">DDE("FMData","DDEData","XALSEVAL142_CL")</f>
        <v>1507.07</v>
      </c>
      <c r="K147" s="11" t="n">
        <f aca="false">DDE("FMData","DDEData","XALEEVAL142_CL")</f>
        <v>1661.43</v>
      </c>
      <c r="L147" s="11" t="n">
        <f aca="false">DDE("FMData","DDEData","XALYEVAL142_CL")</f>
        <v>200309</v>
      </c>
    </row>
    <row r="148" customFormat="false" ht="14.25" hidden="false" customHeight="true" outlineLevel="0" collapsed="false">
      <c r="B148" s="10" t="n">
        <f aca="false">DDE("FMData","DDEData","XCUEVAL143_FD")</f>
        <v>45063</v>
      </c>
      <c r="C148" s="11" t="n">
        <f aca="false">DDE("FMData","DDEData","XCUEVAL143_CL")</f>
        <v>5785.5</v>
      </c>
      <c r="D148" s="11" t="n">
        <f aca="false">DDE("FMData","DDEData","XCUSEVAL143_CL")</f>
        <v>4129.04</v>
      </c>
      <c r="E148" s="11" t="n">
        <f aca="false">DDE("FMData","DDEData","XCUEEVAL143_CL")</f>
        <v>4549.83</v>
      </c>
      <c r="F148" s="11" t="n">
        <f aca="false">DDE("FMData","DDEData","XCUYEVAL143_CL")</f>
        <v>547872</v>
      </c>
      <c r="H148" s="10" t="n">
        <f aca="false">DDE("FMData","DDEData","XALEVAL143_FD")</f>
        <v>45063</v>
      </c>
      <c r="I148" s="11" t="n">
        <f aca="false">DDE("FMData","DDEData","XALEVAL143_CL")</f>
        <v>2113.75</v>
      </c>
      <c r="J148" s="11" t="n">
        <f aca="false">DDE("FMData","DDEData","XALSEVAL143_CL")</f>
        <v>1508.56</v>
      </c>
      <c r="K148" s="11" t="n">
        <f aca="false">DDE("FMData","DDEData","XALEEVAL143_CL")</f>
        <v>1662.29</v>
      </c>
      <c r="L148" s="11" t="n">
        <f aca="false">DDE("FMData","DDEData","XALYEVAL143_CL")</f>
        <v>200167</v>
      </c>
    </row>
    <row r="149" customFormat="false" ht="14.25" hidden="false" customHeight="true" outlineLevel="0" collapsed="false">
      <c r="B149" s="10" t="n">
        <f aca="false">DDE("FMData","DDEData","XCUEVAL144_FD")</f>
        <v>45098</v>
      </c>
      <c r="C149" s="11" t="n">
        <f aca="false">DDE("FMData","DDEData","XCUEVAL144_CL")</f>
        <v>5785.5</v>
      </c>
      <c r="D149" s="11" t="n">
        <f aca="false">DDE("FMData","DDEData","XCUSEVAL144_CL")</f>
        <v>4124.5</v>
      </c>
      <c r="E149" s="11" t="n">
        <f aca="false">DDE("FMData","DDEData","XCUEEVAL144_CL")</f>
        <v>4541.87</v>
      </c>
      <c r="F149" s="11" t="n">
        <f aca="false">DDE("FMData","DDEData","XCUYEVAL144_CL")</f>
        <v>546144</v>
      </c>
      <c r="H149" s="10" t="n">
        <f aca="false">DDE("FMData","DDEData","XALEVAL144_FD")</f>
        <v>45098</v>
      </c>
      <c r="I149" s="11" t="n">
        <f aca="false">DDE("FMData","DDEData","XALEVAL144_CL")</f>
        <v>2117.75</v>
      </c>
      <c r="J149" s="11" t="n">
        <f aca="false">DDE("FMData","DDEData","XALSEVAL144_CL")</f>
        <v>1509.75</v>
      </c>
      <c r="K149" s="11" t="n">
        <f aca="false">DDE("FMData","DDEData","XALEEVAL144_CL")</f>
        <v>1662.52</v>
      </c>
      <c r="L149" s="11" t="n">
        <f aca="false">DDE("FMData","DDEData","XALYEVAL144_CL")</f>
        <v>199913</v>
      </c>
    </row>
    <row r="150" customFormat="false" ht="14.25" hidden="false" customHeight="true" outlineLevel="0" collapsed="false">
      <c r="B150" s="10" t="n">
        <f aca="false">DDE("FMData","DDEData","XCUEVAL145_FD")</f>
        <v>45126</v>
      </c>
      <c r="C150" s="11" t="n">
        <f aca="false">DDE("FMData","DDEData","XCUEVAL145_CL")</f>
        <v>5785.5</v>
      </c>
      <c r="D150" s="11" t="n">
        <f aca="false">DDE("FMData","DDEData","XCUSEVAL145_CL")</f>
        <v>4120.9</v>
      </c>
      <c r="E150" s="11" t="n">
        <f aca="false">DDE("FMData","DDEData","XCUEEVAL145_CL")</f>
        <v>4535.51</v>
      </c>
      <c r="F150" s="11" t="n">
        <f aca="false">DDE("FMData","DDEData","XCUYEVAL145_CL")</f>
        <v>544769</v>
      </c>
      <c r="H150" s="10" t="n">
        <f aca="false">DDE("FMData","DDEData","XALEVAL145_FD")</f>
        <v>45126</v>
      </c>
      <c r="I150" s="11" t="n">
        <f aca="false">DDE("FMData","DDEData","XALEVAL145_CL")</f>
        <v>2121.75</v>
      </c>
      <c r="J150" s="11" t="n">
        <f aca="false">DDE("FMData","DDEData","XALSEVAL145_CL")</f>
        <v>1511.28</v>
      </c>
      <c r="K150" s="11" t="n">
        <f aca="false">DDE("FMData","DDEData","XALEEVAL145_CL")</f>
        <v>1663.33</v>
      </c>
      <c r="L150" s="11" t="n">
        <f aca="false">DDE("FMData","DDEData","XALYEVAL145_CL")</f>
        <v>199786</v>
      </c>
    </row>
    <row r="151" customFormat="false" ht="14.25" hidden="false" customHeight="true" outlineLevel="0" collapsed="false">
      <c r="B151" s="10" t="n">
        <f aca="false">DDE("FMData","DDEData","XCUEVAL146_FD")</f>
        <v>45154</v>
      </c>
      <c r="C151" s="11" t="n">
        <f aca="false">DDE("FMData","DDEData","XCUEVAL146_CL")</f>
        <v>5785.5</v>
      </c>
      <c r="D151" s="11" t="n">
        <f aca="false">DDE("FMData","DDEData","XCUSEVAL146_CL")</f>
        <v>4117.3</v>
      </c>
      <c r="E151" s="11" t="n">
        <f aca="false">DDE("FMData","DDEData","XCUEEVAL146_CL")</f>
        <v>4529.16</v>
      </c>
      <c r="F151" s="11" t="n">
        <f aca="false">DDE("FMData","DDEData","XCUYEVAL146_CL")</f>
        <v>543394</v>
      </c>
      <c r="H151" s="10" t="n">
        <f aca="false">DDE("FMData","DDEData","XALEVAL146_FD")</f>
        <v>45154</v>
      </c>
      <c r="I151" s="11" t="n">
        <f aca="false">DDE("FMData","DDEData","XALEVAL146_CL")</f>
        <v>2125.75</v>
      </c>
      <c r="J151" s="11" t="n">
        <f aca="false">DDE("FMData","DDEData","XALSEVAL146_CL")</f>
        <v>1512.81</v>
      </c>
      <c r="K151" s="11" t="n">
        <f aca="false">DDE("FMData","DDEData","XALEEVAL146_CL")</f>
        <v>1664.14</v>
      </c>
      <c r="L151" s="11" t="n">
        <f aca="false">DDE("FMData","DDEData","XALYEVAL146_CL")</f>
        <v>199658</v>
      </c>
    </row>
    <row r="152" customFormat="false" ht="14.25" hidden="false" customHeight="true" outlineLevel="0" collapsed="false">
      <c r="B152" s="10" t="n">
        <f aca="false">DDE("FMData","DDEData","XCUEVAL147_FD")</f>
        <v>45189</v>
      </c>
      <c r="C152" s="11" t="n">
        <f aca="false">DDE("FMData","DDEData","XCUEVAL147_CL")</f>
        <v>5785.5</v>
      </c>
      <c r="D152" s="11" t="n">
        <f aca="false">DDE("FMData","DDEData","XCUSEVAL147_CL")</f>
        <v>4112.81</v>
      </c>
      <c r="E152" s="11" t="n">
        <f aca="false">DDE("FMData","DDEData","XCUEEVAL147_CL")</f>
        <v>4521.25</v>
      </c>
      <c r="F152" s="11" t="n">
        <f aca="false">DDE("FMData","DDEData","XCUYEVAL147_CL")</f>
        <v>541676</v>
      </c>
      <c r="H152" s="10" t="n">
        <f aca="false">DDE("FMData","DDEData","XALEVAL147_FD")</f>
        <v>45189</v>
      </c>
      <c r="I152" s="11" t="n">
        <f aca="false">DDE("FMData","DDEData","XALEVAL147_CL")</f>
        <v>2129.75</v>
      </c>
      <c r="J152" s="11" t="n">
        <f aca="false">DDE("FMData","DDEData","XALSEVAL147_CL")</f>
        <v>1514</v>
      </c>
      <c r="K152" s="11" t="n">
        <f aca="false">DDE("FMData","DDEData","XALEEVAL147_CL")</f>
        <v>1664.36</v>
      </c>
      <c r="L152" s="11" t="n">
        <f aca="false">DDE("FMData","DDEData","XALYEVAL147_CL")</f>
        <v>199401</v>
      </c>
    </row>
    <row r="153" customFormat="false" ht="14.25" hidden="false" customHeight="true" outlineLevel="0" collapsed="false">
      <c r="B153" s="10" t="n">
        <f aca="false">DDE("FMData","DDEData","XCUEVAL148_FD")</f>
        <v>45217</v>
      </c>
      <c r="C153" s="11" t="n">
        <f aca="false">DDE("FMData","DDEData","XCUEVAL148_CL")</f>
        <v>5785.5</v>
      </c>
      <c r="D153" s="11" t="n">
        <f aca="false">DDE("FMData","DDEData","XCUSEVAL148_CL")</f>
        <v>4109.22</v>
      </c>
      <c r="E153" s="11" t="n">
        <f aca="false">DDE("FMData","DDEData","XCUEEVAL148_CL")</f>
        <v>4514.95</v>
      </c>
      <c r="F153" s="11" t="n">
        <f aca="false">DDE("FMData","DDEData","XCUYEVAL148_CL")</f>
        <v>540301</v>
      </c>
      <c r="H153" s="10" t="n">
        <f aca="false">DDE("FMData","DDEData","XALEVAL148_FD")</f>
        <v>45217</v>
      </c>
      <c r="I153" s="11" t="n">
        <f aca="false">DDE("FMData","DDEData","XALEVAL148_CL")</f>
        <v>2133.75</v>
      </c>
      <c r="J153" s="11" t="n">
        <f aca="false">DDE("FMData","DDEData","XALSEVAL148_CL")</f>
        <v>1515.52</v>
      </c>
      <c r="K153" s="11" t="n">
        <f aca="false">DDE("FMData","DDEData","XALEEVAL148_CL")</f>
        <v>1665.16</v>
      </c>
      <c r="L153" s="11" t="n">
        <f aca="false">DDE("FMData","DDEData","XALYEVAL148_CL")</f>
        <v>199268</v>
      </c>
    </row>
    <row r="154" customFormat="false" ht="14.25" hidden="false" customHeight="true" outlineLevel="0" collapsed="false">
      <c r="B154" s="10" t="n">
        <f aca="false">DDE("FMData","DDEData","XCUEVAL149_FD")</f>
        <v>45245</v>
      </c>
      <c r="C154" s="11" t="n">
        <f aca="false">DDE("FMData","DDEData","XCUEVAL149_CL")</f>
        <v>5785.5</v>
      </c>
      <c r="D154" s="11" t="n">
        <f aca="false">DDE("FMData","DDEData","XCUSEVAL149_CL")</f>
        <v>4105.65</v>
      </c>
      <c r="E154" s="11" t="n">
        <f aca="false">DDE("FMData","DDEData","XCUEEVAL149_CL")</f>
        <v>4508.66</v>
      </c>
      <c r="F154" s="11" t="n">
        <f aca="false">DDE("FMData","DDEData","XCUYEVAL149_CL")</f>
        <v>538926</v>
      </c>
      <c r="H154" s="10" t="n">
        <f aca="false">DDE("FMData","DDEData","XALEVAL149_FD")</f>
        <v>45245</v>
      </c>
      <c r="I154" s="11" t="n">
        <f aca="false">DDE("FMData","DDEData","XALEVAL149_CL")</f>
        <v>2137.75</v>
      </c>
      <c r="J154" s="11" t="n">
        <f aca="false">DDE("FMData","DDEData","XALSEVAL149_CL")</f>
        <v>1517.04</v>
      </c>
      <c r="K154" s="11" t="n">
        <f aca="false">DDE("FMData","DDEData","XALEEVAL149_CL")</f>
        <v>1665.95</v>
      </c>
      <c r="L154" s="11" t="n">
        <f aca="false">DDE("FMData","DDEData","XALYEVAL149_CL")</f>
        <v>199134</v>
      </c>
    </row>
    <row r="155" customFormat="false" ht="14.25" hidden="false" customHeight="true" outlineLevel="0" collapsed="false">
      <c r="B155" s="10" t="n">
        <f aca="false">DDE("FMData","DDEData","XCUEVAL150_FD")</f>
        <v>45280</v>
      </c>
      <c r="C155" s="11" t="n">
        <f aca="false">DDE("FMData","DDEData","XCUEVAL150_CL")</f>
        <v>5785.5</v>
      </c>
      <c r="D155" s="11" t="n">
        <f aca="false">DDE("FMData","DDEData","XCUSEVAL150_CL")</f>
        <v>4101.17</v>
      </c>
      <c r="E155" s="11" t="n">
        <f aca="false">DDE("FMData","DDEData","XCUEEVAL150_CL")</f>
        <v>4500.82</v>
      </c>
      <c r="F155" s="11" t="n">
        <f aca="false">DDE("FMData","DDEData","XCUYEVAL150_CL")</f>
        <v>537207</v>
      </c>
      <c r="H155" s="10" t="n">
        <f aca="false">DDE("FMData","DDEData","XALEVAL150_FD")</f>
        <v>45280</v>
      </c>
      <c r="I155" s="11" t="n">
        <f aca="false">DDE("FMData","DDEData","XALEVAL150_CL")</f>
        <v>2141.75</v>
      </c>
      <c r="J155" s="11" t="n">
        <f aca="false">DDE("FMData","DDEData","XALSEVAL150_CL")</f>
        <v>1518.22</v>
      </c>
      <c r="K155" s="11" t="n">
        <f aca="false">DDE("FMData","DDEData","XALEEVAL150_CL")</f>
        <v>1666.17</v>
      </c>
      <c r="L155" s="11" t="n">
        <f aca="false">DDE("FMData","DDEData","XALYEVAL150_CL")</f>
        <v>198870</v>
      </c>
    </row>
    <row r="156" customFormat="false" ht="14.25" hidden="false" customHeight="true" outlineLevel="0" collapsed="false">
      <c r="B156" s="10" t="n">
        <f aca="false">DDE("FMData","DDEData","XCUEVAL151_FD")</f>
        <v>45308</v>
      </c>
      <c r="C156" s="11" t="n">
        <f aca="false">DDE("FMData","DDEData","XCUEVAL151_CL")</f>
        <v>5785.5</v>
      </c>
      <c r="D156" s="11" t="n">
        <f aca="false">DDE("FMData","DDEData","XCUSEVAL151_CL")</f>
        <v>4097.61</v>
      </c>
      <c r="E156" s="11" t="n">
        <f aca="false">DDE("FMData","DDEData","XCUEEVAL151_CL")</f>
        <v>4494.57</v>
      </c>
      <c r="F156" s="11" t="n">
        <f aca="false">DDE("FMData","DDEData","XCUYEVAL151_CL")</f>
        <v>535832</v>
      </c>
      <c r="H156" s="10" t="n">
        <f aca="false">DDE("FMData","DDEData","XALEVAL151_FD")</f>
        <v>45308</v>
      </c>
      <c r="I156" s="11" t="n">
        <f aca="false">DDE("FMData","DDEData","XALEVAL151_CL")</f>
        <v>2145.75</v>
      </c>
      <c r="J156" s="11" t="n">
        <f aca="false">DDE("FMData","DDEData","XALSEVAL151_CL")</f>
        <v>1519.74</v>
      </c>
      <c r="K156" s="11" t="n">
        <f aca="false">DDE("FMData","DDEData","XALEEVAL151_CL")</f>
        <v>1666.96</v>
      </c>
      <c r="L156" s="11" t="n">
        <f aca="false">DDE("FMData","DDEData","XALYEVAL151_CL")</f>
        <v>198732</v>
      </c>
    </row>
    <row r="157" customFormat="false" ht="14.25" hidden="false" customHeight="true" outlineLevel="0" collapsed="false">
      <c r="B157" s="10" t="n">
        <f aca="false">DDE("FMData","DDEData","XCUEVAL152_FD")</f>
        <v>45343</v>
      </c>
      <c r="C157" s="11" t="n">
        <f aca="false">DDE("FMData","DDEData","XCUEVAL152_CL")</f>
        <v>5785.5</v>
      </c>
      <c r="D157" s="11" t="n">
        <f aca="false">DDE("FMData","DDEData","XCUSEVAL152_CL")</f>
        <v>4093.17</v>
      </c>
      <c r="E157" s="11" t="n">
        <f aca="false">DDE("FMData","DDEData","XCUEEVAL152_CL")</f>
        <v>4486.78</v>
      </c>
      <c r="F157" s="11" t="n">
        <f aca="false">DDE("FMData","DDEData","XCUYEVAL152_CL")</f>
        <v>534113</v>
      </c>
      <c r="H157" s="10" t="n">
        <f aca="false">DDE("FMData","DDEData","XALEVAL152_FD")</f>
        <v>45343</v>
      </c>
      <c r="I157" s="11" t="n">
        <f aca="false">DDE("FMData","DDEData","XALEVAL152_CL")</f>
        <v>2149.75</v>
      </c>
      <c r="J157" s="11" t="n">
        <f aca="false">DDE("FMData","DDEData","XALSEVAL152_CL")</f>
        <v>1520.92</v>
      </c>
      <c r="K157" s="11" t="n">
        <f aca="false">DDE("FMData","DDEData","XALEEVAL152_CL")</f>
        <v>1667.18</v>
      </c>
      <c r="L157" s="11" t="n">
        <f aca="false">DDE("FMData","DDEData","XALYEVAL152_CL")</f>
        <v>198463</v>
      </c>
    </row>
    <row r="158" customFormat="false" ht="14.25" hidden="false" customHeight="true" outlineLevel="0" collapsed="false">
      <c r="B158" s="10" t="n">
        <f aca="false">DDE("FMData","DDEData","XCUEVAL153_FD")</f>
        <v>45371</v>
      </c>
      <c r="C158" s="11" t="n">
        <f aca="false">DDE("FMData","DDEData","XCUEVAL153_CL")</f>
        <v>5785.5</v>
      </c>
      <c r="D158" s="11" t="n">
        <f aca="false">DDE("FMData","DDEData","XCUSEVAL153_CL")</f>
        <v>4089.61</v>
      </c>
      <c r="E158" s="11" t="n">
        <f aca="false">DDE("FMData","DDEData","XCUEEVAL153_CL")</f>
        <v>4480.57</v>
      </c>
      <c r="F158" s="11" t="n">
        <f aca="false">DDE("FMData","DDEData","XCUYEVAL153_CL")</f>
        <v>0</v>
      </c>
      <c r="H158" s="10" t="n">
        <f aca="false">DDE("FMData","DDEData","XALEVAL153_FD")</f>
        <v>45371</v>
      </c>
      <c r="I158" s="11" t="n">
        <f aca="false">DDE("FMData","DDEData","XALEVAL153_CL")</f>
        <v>2153.75</v>
      </c>
      <c r="J158" s="11" t="n">
        <f aca="false">DDE("FMData","DDEData","XALSEVAL153_CL")</f>
        <v>1522.43</v>
      </c>
      <c r="K158" s="11" t="n">
        <f aca="false">DDE("FMData","DDEData","XALEEVAL153_CL")</f>
        <v>1667.97</v>
      </c>
      <c r="L158" s="11" t="n">
        <f aca="false">DDE("FMData","DDEData","XALYEVAL153_CL")</f>
        <v>0</v>
      </c>
    </row>
    <row r="159" customFormat="false" ht="14.25" hidden="false" customHeight="true" outlineLevel="0" collapsed="false">
      <c r="B159" s="10" t="n">
        <f aca="false">DDE("FMData","DDEData","XCUEVAL154_FD")</f>
        <v>45399</v>
      </c>
      <c r="C159" s="11" t="n">
        <f aca="false">DDE("FMData","DDEData","XCUEVAL154_CL")</f>
        <v>5785.5</v>
      </c>
      <c r="D159" s="11" t="n">
        <f aca="false">DDE("FMData","DDEData","XCUSEVAL154_CL")</f>
        <v>4086.07</v>
      </c>
      <c r="E159" s="11" t="n">
        <f aca="false">DDE("FMData","DDEData","XCUEEVAL154_CL")</f>
        <v>4474.38</v>
      </c>
      <c r="F159" s="11" t="n">
        <f aca="false">DDE("FMData","DDEData","XCUYEVAL154_CL")</f>
        <v>531363</v>
      </c>
      <c r="H159" s="10" t="n">
        <f aca="false">DDE("FMData","DDEData","XALEVAL154_FD")</f>
        <v>45399</v>
      </c>
      <c r="I159" s="11" t="n">
        <f aca="false">DDE("FMData","DDEData","XALEVAL154_CL")</f>
        <v>2157.75</v>
      </c>
      <c r="J159" s="11" t="n">
        <f aca="false">DDE("FMData","DDEData","XALSEVAL154_CL")</f>
        <v>1523.93</v>
      </c>
      <c r="K159" s="11" t="n">
        <f aca="false">DDE("FMData","DDEData","XALEEVAL154_CL")</f>
        <v>1668.76</v>
      </c>
      <c r="L159" s="11" t="n">
        <f aca="false">DDE("FMData","DDEData","XALYEVAL154_CL")</f>
        <v>198176</v>
      </c>
    </row>
    <row r="160" customFormat="false" ht="14.25" hidden="false" customHeight="true" outlineLevel="0" collapsed="false">
      <c r="B160" s="10" t="n">
        <f aca="false">DDE("FMData","DDEData","XCUEVAL155_FD")</f>
        <v>45427</v>
      </c>
      <c r="C160" s="11" t="n">
        <f aca="false">DDE("FMData","DDEData","XCUEVAL155_CL")</f>
        <v>5785.5</v>
      </c>
      <c r="D160" s="11" t="n">
        <f aca="false">DDE("FMData","DDEData","XCUSEVAL155_CL")</f>
        <v>4082.53</v>
      </c>
      <c r="E160" s="11" t="n">
        <f aca="false">DDE("FMData","DDEData","XCUEEVAL155_CL")</f>
        <v>4468.21</v>
      </c>
      <c r="F160" s="11" t="n">
        <f aca="false">DDE("FMData","DDEData","XCUYEVAL155_CL")</f>
        <v>529988</v>
      </c>
      <c r="H160" s="10" t="n">
        <f aca="false">DDE("FMData","DDEData","XALEVAL155_FD")</f>
        <v>45427</v>
      </c>
      <c r="I160" s="11" t="n">
        <f aca="false">DDE("FMData","DDEData","XALEVAL155_CL")</f>
        <v>2161.75</v>
      </c>
      <c r="J160" s="11" t="n">
        <f aca="false">DDE("FMData","DDEData","XALSEVAL155_CL")</f>
        <v>1525.44</v>
      </c>
      <c r="K160" s="11" t="n">
        <f aca="false">DDE("FMData","DDEData","XALEEVAL155_CL")</f>
        <v>1669.54</v>
      </c>
      <c r="L160" s="11" t="n">
        <f aca="false">DDE("FMData","DDEData","XALYEVAL155_CL")</f>
        <v>198030</v>
      </c>
    </row>
    <row r="161" customFormat="false" ht="14.25" hidden="false" customHeight="true" outlineLevel="0" collapsed="false">
      <c r="B161" s="10" t="n">
        <f aca="false">DDE("FMData","DDEData","XCUEVAL156_FD")</f>
        <v>45462</v>
      </c>
      <c r="C161" s="11" t="n">
        <f aca="false">DDE("FMData","DDEData","XCUEVAL156_CL")</f>
        <v>5785.5</v>
      </c>
      <c r="D161" s="11" t="n">
        <f aca="false">DDE("FMData","DDEData","XCUSEVAL156_CL")</f>
        <v>4078.44</v>
      </c>
      <c r="E161" s="11" t="n">
        <f aca="false">DDE("FMData","DDEData","XCUEEVAL156_CL")</f>
        <v>4461.76</v>
      </c>
      <c r="F161" s="11" t="n">
        <f aca="false">DDE("FMData","DDEData","XCUYEVAL156_CL")</f>
        <v>528353</v>
      </c>
      <c r="H161" s="10" t="n">
        <f aca="false">DDE("FMData","DDEData","XALEVAL156_FD")</f>
        <v>45462</v>
      </c>
      <c r="I161" s="11" t="n">
        <f aca="false">DDE("FMData","DDEData","XALEVAL156_CL")</f>
        <v>2165.75</v>
      </c>
      <c r="J161" s="11" t="n">
        <f aca="false">DDE("FMData","DDEData","XALSEVAL156_CL")</f>
        <v>1526.73</v>
      </c>
      <c r="K161" s="11" t="n">
        <f aca="false">DDE("FMData","DDEData","XALEEVAL156_CL")</f>
        <v>1670.22</v>
      </c>
      <c r="L161" s="11" t="n">
        <f aca="false">DDE("FMData","DDEData","XALYEVAL156_CL")</f>
        <v>197784</v>
      </c>
    </row>
    <row r="162" customFormat="false" ht="14.25" hidden="false" customHeight="true" outlineLevel="0" collapsed="false">
      <c r="B162" s="10" t="n">
        <f aca="false">DDE("FMData","DDEData","XCUEVAL157_FD")</f>
        <v>45490</v>
      </c>
      <c r="C162" s="11" t="n">
        <f aca="false">DDE("FMData","DDEData","XCUEVAL157_CL")</f>
        <v>5785.5</v>
      </c>
      <c r="D162" s="11" t="n">
        <f aca="false">DDE("FMData","DDEData","XCUSEVAL157_CL")</f>
        <v>4075.22</v>
      </c>
      <c r="E162" s="11" t="n">
        <f aca="false">DDE("FMData","DDEData","XCUEEVAL157_CL")</f>
        <v>4456.83</v>
      </c>
      <c r="F162" s="11" t="n">
        <f aca="false">DDE("FMData","DDEData","XCUYEVAL157_CL")</f>
        <v>527058</v>
      </c>
      <c r="H162" s="10" t="n">
        <f aca="false">DDE("FMData","DDEData","XALEVAL157_FD")</f>
        <v>45490</v>
      </c>
      <c r="I162" s="11" t="n">
        <f aca="false">DDE("FMData","DDEData","XALEVAL157_CL")</f>
        <v>2169.75</v>
      </c>
      <c r="J162" s="11" t="n">
        <f aca="false">DDE("FMData","DDEData","XALSEVAL157_CL")</f>
        <v>1528.34</v>
      </c>
      <c r="K162" s="11" t="n">
        <f aca="false">DDE("FMData","DDEData","XALEEVAL157_CL")</f>
        <v>1671.46</v>
      </c>
      <c r="L162" s="11" t="n">
        <f aca="false">DDE("FMData","DDEData","XALYEVAL157_CL")</f>
        <v>197664</v>
      </c>
    </row>
    <row r="163" customFormat="false" ht="14.25" hidden="false" customHeight="true" outlineLevel="0" collapsed="false">
      <c r="B163" s="10" t="n">
        <f aca="false">DDE("FMData","DDEData","XCUEVAL158_FD")</f>
        <v>45525</v>
      </c>
      <c r="C163" s="11" t="n">
        <f aca="false">DDE("FMData","DDEData","XCUEVAL158_CL")</f>
        <v>5785.5</v>
      </c>
      <c r="D163" s="11" t="n">
        <f aca="false">DDE("FMData","DDEData","XCUSEVAL158_CL")</f>
        <v>4071.2</v>
      </c>
      <c r="E163" s="11" t="n">
        <f aca="false">DDE("FMData","DDEData","XCUEEVAL158_CL")</f>
        <v>4450.68</v>
      </c>
      <c r="F163" s="11" t="n">
        <f aca="false">DDE("FMData","DDEData","XCUYEVAL158_CL")</f>
        <v>525439</v>
      </c>
      <c r="H163" s="10" t="n">
        <f aca="false">DDE("FMData","DDEData","XALEVAL158_FD")</f>
        <v>45525</v>
      </c>
      <c r="I163" s="11" t="n">
        <f aca="false">DDE("FMData","DDEData","XALEVAL158_CL")</f>
        <v>2173.75</v>
      </c>
      <c r="J163" s="11" t="n">
        <f aca="false">DDE("FMData","DDEData","XALSEVAL158_CL")</f>
        <v>1529.65</v>
      </c>
      <c r="K163" s="11" t="n">
        <f aca="false">DDE("FMData","DDEData","XALEEVAL158_CL")</f>
        <v>1672.23</v>
      </c>
      <c r="L163" s="11" t="n">
        <f aca="false">DDE("FMData","DDEData","XALYEVAL158_CL")</f>
        <v>197420</v>
      </c>
    </row>
    <row r="164" customFormat="false" ht="14.25" hidden="false" customHeight="true" outlineLevel="0" collapsed="false">
      <c r="B164" s="10" t="n">
        <f aca="false">DDE("FMData","DDEData","XCUEVAL159_FD")</f>
        <v>45553</v>
      </c>
      <c r="C164" s="11" t="n">
        <f aca="false">DDE("FMData","DDEData","XCUEVAL159_CL")</f>
        <v>5785.5</v>
      </c>
      <c r="D164" s="11" t="n">
        <f aca="false">DDE("FMData","DDEData","XCUSEVAL159_CL")</f>
        <v>4067.99</v>
      </c>
      <c r="E164" s="11" t="n">
        <f aca="false">DDE("FMData","DDEData","XCUEEVAL159_CL")</f>
        <v>4445.78</v>
      </c>
      <c r="F164" s="11" t="n">
        <f aca="false">DDE("FMData","DDEData","XCUYEVAL159_CL")</f>
        <v>524144</v>
      </c>
      <c r="H164" s="10" t="n">
        <f aca="false">DDE("FMData","DDEData","XALEVAL159_FD")</f>
        <v>45553</v>
      </c>
      <c r="I164" s="11" t="n">
        <f aca="false">DDE("FMData","DDEData","XALEVAL159_CL")</f>
        <v>2177.75</v>
      </c>
      <c r="J164" s="11" t="n">
        <f aca="false">DDE("FMData","DDEData","XALSEVAL159_CL")</f>
        <v>1531.25</v>
      </c>
      <c r="K164" s="11" t="n">
        <f aca="false">DDE("FMData","DDEData","XALEEVAL159_CL")</f>
        <v>1673.46</v>
      </c>
      <c r="L164" s="11" t="n">
        <f aca="false">DDE("FMData","DDEData","XALYEVAL159_CL")</f>
        <v>197296</v>
      </c>
    </row>
    <row r="165" customFormat="false" ht="14.25" hidden="false" customHeight="true" outlineLevel="0" collapsed="false">
      <c r="B165" s="10" t="n">
        <f aca="false">DDE("FMData","DDEData","XCUEVAL160_FD")</f>
        <v>45581</v>
      </c>
      <c r="C165" s="11" t="n">
        <f aca="false">DDE("FMData","DDEData","XCUEVAL160_CL")</f>
        <v>5785.5</v>
      </c>
      <c r="D165" s="11" t="n">
        <f aca="false">DDE("FMData","DDEData","XCUSEVAL160_CL")</f>
        <v>4064.79</v>
      </c>
      <c r="E165" s="11" t="n">
        <f aca="false">DDE("FMData","DDEData","XCUEEVAL160_CL")</f>
        <v>4440.88</v>
      </c>
      <c r="F165" s="11" t="n">
        <f aca="false">DDE("FMData","DDEData","XCUYEVAL160_CL")</f>
        <v>522849</v>
      </c>
      <c r="H165" s="10" t="n">
        <f aca="false">DDE("FMData","DDEData","XALEVAL160_FD")</f>
        <v>45581</v>
      </c>
      <c r="I165" s="11" t="n">
        <f aca="false">DDE("FMData","DDEData","XALEVAL160_CL")</f>
        <v>2181.75</v>
      </c>
      <c r="J165" s="11" t="n">
        <f aca="false">DDE("FMData","DDEData","XALSEVAL160_CL")</f>
        <v>1532.86</v>
      </c>
      <c r="K165" s="11" t="n">
        <f aca="false">DDE("FMData","DDEData","XALEEVAL160_CL")</f>
        <v>1674.69</v>
      </c>
      <c r="L165" s="11" t="n">
        <f aca="false">DDE("FMData","DDEData","XALYEVAL160_CL")</f>
        <v>197170</v>
      </c>
    </row>
    <row r="166" customFormat="false" ht="14.25" hidden="false" customHeight="true" outlineLevel="0" collapsed="false">
      <c r="B166" s="10" t="n">
        <f aca="false">DDE("FMData","DDEData","XCUEVAL161_FD")</f>
        <v>45616</v>
      </c>
      <c r="C166" s="11" t="n">
        <f aca="false">DDE("FMData","DDEData","XCUEVAL161_CL")</f>
        <v>5785.5</v>
      </c>
      <c r="D166" s="11" t="n">
        <f aca="false">DDE("FMData","DDEData","XCUSEVAL161_CL")</f>
        <v>4060.8</v>
      </c>
      <c r="E166" s="11" t="n">
        <f aca="false">DDE("FMData","DDEData","XCUEEVAL161_CL")</f>
        <v>4434.78</v>
      </c>
      <c r="F166" s="11" t="n">
        <f aca="false">DDE("FMData","DDEData","XCUYEVAL161_CL")</f>
        <v>521230</v>
      </c>
      <c r="H166" s="10" t="n">
        <f aca="false">DDE("FMData","DDEData","XALEVAL161_FD")</f>
        <v>45616</v>
      </c>
      <c r="I166" s="11" t="n">
        <f aca="false">DDE("FMData","DDEData","XALEVAL161_CL")</f>
        <v>2185.75</v>
      </c>
      <c r="J166" s="11" t="n">
        <f aca="false">DDE("FMData","DDEData","XALSEVAL161_CL")</f>
        <v>1534.16</v>
      </c>
      <c r="K166" s="11" t="n">
        <f aca="false">DDE("FMData","DDEData","XALEEVAL161_CL")</f>
        <v>1675.45</v>
      </c>
      <c r="L166" s="11" t="n">
        <f aca="false">DDE("FMData","DDEData","XALYEVAL161_CL")</f>
        <v>196920</v>
      </c>
    </row>
    <row r="167" customFormat="false" ht="14.25" hidden="false" customHeight="true" outlineLevel="0" collapsed="false">
      <c r="B167" s="10" t="n">
        <f aca="false">DDE("FMData","DDEData","XCUEVAL162_FD")</f>
        <v>45644</v>
      </c>
      <c r="C167" s="11" t="n">
        <f aca="false">DDE("FMData","DDEData","XCUEVAL162_CL")</f>
        <v>5785.5</v>
      </c>
      <c r="D167" s="11" t="n">
        <f aca="false">DDE("FMData","DDEData","XCUSEVAL162_CL")</f>
        <v>4057.61</v>
      </c>
      <c r="E167" s="11" t="n">
        <f aca="false">DDE("FMData","DDEData","XCUEEVAL162_CL")</f>
        <v>4429.91</v>
      </c>
      <c r="F167" s="11" t="n">
        <f aca="false">DDE("FMData","DDEData","XCUYEVAL162_CL")</f>
        <v>519935</v>
      </c>
      <c r="H167" s="10" t="n">
        <f aca="false">DDE("FMData","DDEData","XALEVAL162_FD")</f>
        <v>45644</v>
      </c>
      <c r="I167" s="11" t="n">
        <f aca="false">DDE("FMData","DDEData","XALEVAL162_CL")</f>
        <v>2189.75</v>
      </c>
      <c r="J167" s="11" t="n">
        <f aca="false">DDE("FMData","DDEData","XALSEVAL162_CL")</f>
        <v>1535.76</v>
      </c>
      <c r="K167" s="11" t="n">
        <f aca="false">DDE("FMData","DDEData","XALEEVAL162_CL")</f>
        <v>1676.67</v>
      </c>
      <c r="L167" s="11" t="n">
        <f aca="false">DDE("FMData","DDEData","XALYEVAL162_CL")</f>
        <v>196790</v>
      </c>
    </row>
    <row r="168" customFormat="false" ht="14.25" hidden="false" customHeight="true" outlineLevel="0" collapsed="false">
      <c r="B168" s="10" t="n">
        <f aca="false">DDE("FMData","DDEData","XCUEVAL163_FD")</f>
        <v>45672</v>
      </c>
      <c r="C168" s="11" t="n">
        <f aca="false">DDE("FMData","DDEData","XCUEVAL163_CL")</f>
        <v>5785.5</v>
      </c>
      <c r="D168" s="11" t="n">
        <f aca="false">DDE("FMData","DDEData","XCUSEVAL163_CL")</f>
        <v>4054.43</v>
      </c>
      <c r="E168" s="11" t="n">
        <f aca="false">DDE("FMData","DDEData","XCUEEVAL163_CL")</f>
        <v>4425.05</v>
      </c>
      <c r="F168" s="11" t="n">
        <f aca="false">DDE("FMData","DDEData","XCUYEVAL163_CL")</f>
        <v>518640</v>
      </c>
      <c r="H168" s="10" t="n">
        <f aca="false">DDE("FMData","DDEData","XALEVAL163_FD")</f>
        <v>45672</v>
      </c>
      <c r="I168" s="11" t="n">
        <f aca="false">DDE("FMData","DDEData","XALEVAL163_CL")</f>
        <v>2193.75</v>
      </c>
      <c r="J168" s="11" t="n">
        <f aca="false">DDE("FMData","DDEData","XALSEVAL163_CL")</f>
        <v>1537.36</v>
      </c>
      <c r="K168" s="11" t="n">
        <f aca="false">DDE("FMData","DDEData","XALEEVAL163_CL")</f>
        <v>1677.89</v>
      </c>
      <c r="L168" s="11" t="n">
        <f aca="false">DDE("FMData","DDEData","XALYEVAL163_CL")</f>
        <v>196658</v>
      </c>
    </row>
    <row r="169" customFormat="false" ht="14.25" hidden="false" customHeight="true" outlineLevel="0" collapsed="false">
      <c r="B169" s="10" t="n">
        <f aca="false">DDE("FMData","DDEData","XCUEVAL164_FD")</f>
        <v>45707</v>
      </c>
      <c r="C169" s="11" t="n">
        <f aca="false">DDE("FMData","DDEData","XCUEVAL164_CL")</f>
        <v>5785.5</v>
      </c>
      <c r="D169" s="11" t="n">
        <f aca="false">DDE("FMData","DDEData","XCUSEVAL164_CL")</f>
        <v>4050.45</v>
      </c>
      <c r="E169" s="11" t="n">
        <f aca="false">DDE("FMData","DDEData","XCUEEVAL164_CL")</f>
        <v>4418.99</v>
      </c>
      <c r="F169" s="11" t="n">
        <f aca="false">DDE("FMData","DDEData","XCUYEVAL164_CL")</f>
        <v>517022</v>
      </c>
      <c r="H169" s="10" t="n">
        <f aca="false">DDE("FMData","DDEData","XALEVAL164_FD")</f>
        <v>45707</v>
      </c>
      <c r="I169" s="11" t="n">
        <f aca="false">DDE("FMData","DDEData","XALEVAL164_CL")</f>
        <v>2197.75</v>
      </c>
      <c r="J169" s="11" t="n">
        <f aca="false">DDE("FMData","DDEData","XALSEVAL164_CL")</f>
        <v>1538.65</v>
      </c>
      <c r="K169" s="11" t="n">
        <f aca="false">DDE("FMData","DDEData","XALEEVAL164_CL")</f>
        <v>1678.65</v>
      </c>
      <c r="L169" s="11" t="n">
        <f aca="false">DDE("FMData","DDEData","XALYEVAL164_CL")</f>
        <v>196402</v>
      </c>
    </row>
    <row r="170" customFormat="false" ht="14.25" hidden="false" customHeight="true" outlineLevel="0" collapsed="false">
      <c r="B170" s="10" t="n">
        <f aca="false">DDE("FMData","DDEData","XCUEVAL165_FD")</f>
        <v>45735</v>
      </c>
      <c r="C170" s="11" t="n">
        <f aca="false">DDE("FMData","DDEData","XCUEVAL165_CL")</f>
        <v>5785.5</v>
      </c>
      <c r="D170" s="11" t="n">
        <f aca="false">DDE("FMData","DDEData","XCUSEVAL165_CL")</f>
        <v>4047.28</v>
      </c>
      <c r="E170" s="11" t="n">
        <f aca="false">DDE("FMData","DDEData","XCUEEVAL165_CL")</f>
        <v>4414.15</v>
      </c>
      <c r="F170" s="11" t="n">
        <f aca="false">DDE("FMData","DDEData","XCUYEVAL165_CL")</f>
        <v>515727</v>
      </c>
      <c r="H170" s="10" t="n">
        <f aca="false">DDE("FMData","DDEData","XALEVAL165_FD")</f>
        <v>45735</v>
      </c>
      <c r="I170" s="11" t="n">
        <f aca="false">DDE("FMData","DDEData","XALEVAL165_CL")</f>
        <v>2201.75</v>
      </c>
      <c r="J170" s="11" t="n">
        <f aca="false">DDE("FMData","DDEData","XALSEVAL165_CL")</f>
        <v>1540.25</v>
      </c>
      <c r="K170" s="11" t="n">
        <f aca="false">DDE("FMData","DDEData","XALEEVAL165_CL")</f>
        <v>1679.86</v>
      </c>
      <c r="L170" s="11" t="n">
        <f aca="false">DDE("FMData","DDEData","XALYEVAL165_CL")</f>
        <v>196267</v>
      </c>
    </row>
    <row r="171" customFormat="false" ht="14.25" hidden="false" customHeight="true" outlineLevel="0" collapsed="false">
      <c r="B171" s="10" t="n">
        <f aca="false">DDE("FMData","DDEData","XCUEVAL166_FD")</f>
        <v>45763</v>
      </c>
      <c r="C171" s="11" t="n">
        <f aca="false">DDE("FMData","DDEData","XCUEVAL166_CL")</f>
        <v>5785.5</v>
      </c>
      <c r="D171" s="11" t="n">
        <f aca="false">DDE("FMData","DDEData","XCUSEVAL166_CL")</f>
        <v>4044.11</v>
      </c>
      <c r="E171" s="11" t="n">
        <f aca="false">DDE("FMData","DDEData","XCUEEVAL166_CL")</f>
        <v>4409.33</v>
      </c>
      <c r="F171" s="11" t="n">
        <f aca="false">DDE("FMData","DDEData","XCUYEVAL166_CL")</f>
        <v>514432</v>
      </c>
      <c r="H171" s="10" t="n">
        <f aca="false">DDE("FMData","DDEData","XALEVAL166_FD")</f>
        <v>45763</v>
      </c>
      <c r="I171" s="11" t="n">
        <f aca="false">DDE("FMData","DDEData","XALEVAL166_CL")</f>
        <v>2205.75</v>
      </c>
      <c r="J171" s="11" t="n">
        <f aca="false">DDE("FMData","DDEData","XALSEVAL166_CL")</f>
        <v>1541.84</v>
      </c>
      <c r="K171" s="11" t="n">
        <f aca="false">DDE("FMData","DDEData","XALEEVAL166_CL")</f>
        <v>1681.08</v>
      </c>
      <c r="L171" s="11" t="n">
        <f aca="false">DDE("FMData","DDEData","XALYEVAL166_CL")</f>
        <v>196130</v>
      </c>
    </row>
    <row r="172" customFormat="false" ht="14.25" hidden="false" customHeight="true" outlineLevel="0" collapsed="false">
      <c r="B172" s="10" t="n">
        <f aca="false">DDE("FMData","DDEData","XCUEVAL167_FD")</f>
        <v>45798</v>
      </c>
      <c r="C172" s="11" t="n">
        <f aca="false">DDE("FMData","DDEData","XCUEVAL167_CL")</f>
        <v>5785.5</v>
      </c>
      <c r="D172" s="11" t="n">
        <f aca="false">DDE("FMData","DDEData","XCUSEVAL167_CL")</f>
        <v>4040.15</v>
      </c>
      <c r="E172" s="11" t="n">
        <f aca="false">DDE("FMData","DDEData","XCUEEVAL167_CL")</f>
        <v>4403.3</v>
      </c>
      <c r="F172" s="11" t="n">
        <f aca="false">DDE("FMData","DDEData","XCUYEVAL167_CL")</f>
        <v>512813</v>
      </c>
      <c r="H172" s="10" t="n">
        <f aca="false">DDE("FMData","DDEData","XALEVAL167_FD")</f>
        <v>45798</v>
      </c>
      <c r="I172" s="11" t="n">
        <f aca="false">DDE("FMData","DDEData","XALEVAL167_CL")</f>
        <v>2209.75</v>
      </c>
      <c r="J172" s="11" t="n">
        <f aca="false">DDE("FMData","DDEData","XALSEVAL167_CL")</f>
        <v>1543.12</v>
      </c>
      <c r="K172" s="11" t="n">
        <f aca="false">DDE("FMData","DDEData","XALEEVAL167_CL")</f>
        <v>1681.83</v>
      </c>
      <c r="L172" s="11" t="n">
        <f aca="false">DDE("FMData","DDEData","XALYEVAL167_CL")</f>
        <v>195867</v>
      </c>
    </row>
    <row r="173" customFormat="false" ht="14.25" hidden="false" customHeight="true" outlineLevel="0" collapsed="false">
      <c r="B173" s="10" t="n">
        <f aca="false">DDE("FMData","DDEData","XCUEVAL168_FD")</f>
        <v>45826</v>
      </c>
      <c r="C173" s="11" t="n">
        <f aca="false">DDE("FMData","DDEData","XCUEVAL168_CL")</f>
        <v>5785.5</v>
      </c>
      <c r="D173" s="11" t="n">
        <f aca="false">DDE("FMData","DDEData","XCUSEVAL168_CL")</f>
        <v>4036.89</v>
      </c>
      <c r="E173" s="11" t="n">
        <f aca="false">DDE("FMData","DDEData","XCUEEVAL168_CL")</f>
        <v>4398.73</v>
      </c>
      <c r="F173" s="11" t="n">
        <f aca="false">DDE("FMData","DDEData","XCUYEVAL168_CL")</f>
        <v>511580</v>
      </c>
      <c r="H173" s="10" t="n">
        <f aca="false">DDE("FMData","DDEData","XALEVAL168_FD")</f>
        <v>45826</v>
      </c>
      <c r="I173" s="11" t="n">
        <f aca="false">DDE("FMData","DDEData","XALEVAL168_CL")</f>
        <v>2213.75</v>
      </c>
      <c r="J173" s="11" t="n">
        <f aca="false">DDE("FMData","DDEData","XALSEVAL168_CL")</f>
        <v>1544.67</v>
      </c>
      <c r="K173" s="11" t="n">
        <f aca="false">DDE("FMData","DDEData","XALEEVAL168_CL")</f>
        <v>1683.12</v>
      </c>
      <c r="L173" s="11" t="n">
        <f aca="false">DDE("FMData","DDEData","XALYEVAL168_CL")</f>
        <v>195750</v>
      </c>
    </row>
    <row r="174" customFormat="false" ht="14.25" hidden="false" customHeight="true" outlineLevel="0" collapsed="false">
      <c r="B174" s="10" t="n">
        <f aca="false">DDE("FMData","DDEData","XCUEVAL169_FD")</f>
        <v>45854</v>
      </c>
      <c r="C174" s="11" t="n">
        <f aca="false">DDE("FMData","DDEData","XCUEVAL169_CL")</f>
        <v>5785.5</v>
      </c>
      <c r="D174" s="11" t="n">
        <f aca="false">DDE("FMData","DDEData","XCUSEVAL169_CL")</f>
        <v>4033.63</v>
      </c>
      <c r="E174" s="11" t="n">
        <f aca="false">DDE("FMData","DDEData","XCUEEVAL169_CL")</f>
        <v>4394.17</v>
      </c>
      <c r="F174" s="11" t="n">
        <f aca="false">DDE("FMData","DDEData","XCUYEVAL169_CL")</f>
        <v>510347</v>
      </c>
      <c r="H174" s="10" t="n">
        <f aca="false">DDE("FMData","DDEData","XALEVAL169_FD")</f>
        <v>45854</v>
      </c>
      <c r="I174" s="11" t="n">
        <f aca="false">DDE("FMData","DDEData","XALEVAL169_CL")</f>
        <v>2217.75</v>
      </c>
      <c r="J174" s="11" t="n">
        <f aca="false">DDE("FMData","DDEData","XALSEVAL169_CL")</f>
        <v>1546.21</v>
      </c>
      <c r="K174" s="11" t="n">
        <f aca="false">DDE("FMData","DDEData","XALEEVAL169_CL")</f>
        <v>1684.41</v>
      </c>
      <c r="L174" s="11" t="n">
        <f aca="false">DDE("FMData","DDEData","XALYEVAL169_CL")</f>
        <v>195631</v>
      </c>
    </row>
    <row r="175" customFormat="false" ht="14.25" hidden="false" customHeight="true" outlineLevel="0" collapsed="false">
      <c r="B175" s="10" t="n">
        <f aca="false">DDE("FMData","DDEData","XCUEVAL170_FD")</f>
        <v>45889</v>
      </c>
      <c r="C175" s="11" t="n">
        <f aca="false">DDE("FMData","DDEData","XCUEVAL170_CL")</f>
        <v>5785.5</v>
      </c>
      <c r="D175" s="11" t="n">
        <f aca="false">DDE("FMData","DDEData","XCUSEVAL170_CL")</f>
        <v>4029.56</v>
      </c>
      <c r="E175" s="11" t="n">
        <f aca="false">DDE("FMData","DDEData","XCUEEVAL170_CL")</f>
        <v>4388.48</v>
      </c>
      <c r="F175" s="11" t="n">
        <f aca="false">DDE("FMData","DDEData","XCUYEVAL170_CL")</f>
        <v>508806</v>
      </c>
      <c r="H175" s="10" t="n">
        <f aca="false">DDE("FMData","DDEData","XALEVAL170_FD")</f>
        <v>45889</v>
      </c>
      <c r="I175" s="11" t="n">
        <f aca="false">DDE("FMData","DDEData","XALEVAL170_CL")</f>
        <v>2221.75</v>
      </c>
      <c r="J175" s="11" t="n">
        <f aca="false">DDE("FMData","DDEData","XALSEVAL170_CL")</f>
        <v>1547.43</v>
      </c>
      <c r="K175" s="11" t="n">
        <f aca="false">DDE("FMData","DDEData","XALEEVAL170_CL")</f>
        <v>1685.27</v>
      </c>
      <c r="L175" s="11" t="n">
        <f aca="false">DDE("FMData","DDEData","XALYEVAL170_CL")</f>
        <v>195392</v>
      </c>
    </row>
    <row r="176" customFormat="false" ht="14.25" hidden="false" customHeight="true" outlineLevel="0" collapsed="false">
      <c r="B176" s="10" t="n">
        <f aca="false">DDE("FMData","DDEData","XCUEVAL171_FD")</f>
        <v>45917</v>
      </c>
      <c r="C176" s="11" t="n">
        <f aca="false">DDE("FMData","DDEData","XCUEVAL171_CL")</f>
        <v>5785.5</v>
      </c>
      <c r="D176" s="11" t="n">
        <f aca="false">DDE("FMData","DDEData","XCUSEVAL171_CL")</f>
        <v>4026.31</v>
      </c>
      <c r="E176" s="11" t="n">
        <f aca="false">DDE("FMData","DDEData","XCUEEVAL171_CL")</f>
        <v>4383.94</v>
      </c>
      <c r="F176" s="11" t="n">
        <f aca="false">DDE("FMData","DDEData","XCUYEVAL171_CL")</f>
        <v>507573</v>
      </c>
      <c r="H176" s="10" t="n">
        <f aca="false">DDE("FMData","DDEData","XALEVAL171_FD")</f>
        <v>45917</v>
      </c>
      <c r="I176" s="11" t="n">
        <f aca="false">DDE("FMData","DDEData","XALEVAL171_CL")</f>
        <v>2225.75</v>
      </c>
      <c r="J176" s="11" t="n">
        <f aca="false">DDE("FMData","DDEData","XALSEVAL171_CL")</f>
        <v>1548.97</v>
      </c>
      <c r="K176" s="11" t="n">
        <f aca="false">DDE("FMData","DDEData","XALEEVAL171_CL")</f>
        <v>1686.55</v>
      </c>
      <c r="L176" s="11" t="n">
        <f aca="false">DDE("FMData","DDEData","XALYEVAL171_CL")</f>
        <v>195269</v>
      </c>
    </row>
    <row r="177" customFormat="false" ht="14.25" hidden="false" customHeight="true" outlineLevel="0" collapsed="false">
      <c r="B177" s="10" t="n">
        <f aca="false">DDE("FMData","DDEData","XCUEVAL172_FD")</f>
        <v>45945</v>
      </c>
      <c r="C177" s="11" t="n">
        <f aca="false">DDE("FMData","DDEData","XCUEVAL172_CL")</f>
        <v>5785.5</v>
      </c>
      <c r="D177" s="11" t="n">
        <f aca="false">DDE("FMData","DDEData","XCUSEVAL172_CL")</f>
        <v>4023.07</v>
      </c>
      <c r="E177" s="11" t="n">
        <f aca="false">DDE("FMData","DDEData","XCUEEVAL172_CL")</f>
        <v>4379.41</v>
      </c>
      <c r="F177" s="11" t="n">
        <f aca="false">DDE("FMData","DDEData","XCUYEVAL172_CL")</f>
        <v>506341</v>
      </c>
      <c r="H177" s="10" t="n">
        <f aca="false">DDE("FMData","DDEData","XALEVAL172_FD")</f>
        <v>45945</v>
      </c>
      <c r="I177" s="11" t="n">
        <f aca="false">DDE("FMData","DDEData","XALEVAL172_CL")</f>
        <v>2229.75</v>
      </c>
      <c r="J177" s="11" t="n">
        <f aca="false">DDE("FMData","DDEData","XALSEVAL172_CL")</f>
        <v>1550.5</v>
      </c>
      <c r="K177" s="11" t="n">
        <f aca="false">DDE("FMData","DDEData","XALEEVAL172_CL")</f>
        <v>1687.84</v>
      </c>
      <c r="L177" s="11" t="n">
        <f aca="false">DDE("FMData","DDEData","XALYEVAL172_CL")</f>
        <v>195145</v>
      </c>
    </row>
    <row r="178" customFormat="false" ht="14.25" hidden="false" customHeight="true" outlineLevel="0" collapsed="false">
      <c r="B178" s="10" t="n">
        <f aca="false">DDE("FMData","DDEData","XCUEVAL173_FD")</f>
        <v>45980</v>
      </c>
      <c r="C178" s="11" t="n">
        <f aca="false">DDE("FMData","DDEData","XCUEVAL173_CL")</f>
        <v>5785.5</v>
      </c>
      <c r="D178" s="11" t="n">
        <f aca="false">DDE("FMData","DDEData","XCUSEVAL173_CL")</f>
        <v>4019.02</v>
      </c>
      <c r="E178" s="11" t="n">
        <f aca="false">DDE("FMData","DDEData","XCUEEVAL173_CL")</f>
        <v>4373.76</v>
      </c>
      <c r="F178" s="11" t="n">
        <f aca="false">DDE("FMData","DDEData","XCUYEVAL173_CL")</f>
        <v>504800</v>
      </c>
      <c r="H178" s="10" t="n">
        <f aca="false">DDE("FMData","DDEData","XALEVAL173_FD")</f>
        <v>45980</v>
      </c>
      <c r="I178" s="11" t="n">
        <f aca="false">DDE("FMData","DDEData","XALEVAL173_CL")</f>
        <v>2233.75</v>
      </c>
      <c r="J178" s="11" t="n">
        <f aca="false">DDE("FMData","DDEData","XALSEVAL173_CL")</f>
        <v>1551.72</v>
      </c>
      <c r="K178" s="11" t="n">
        <f aca="false">DDE("FMData","DDEData","XALEEVAL173_CL")</f>
        <v>1688.68</v>
      </c>
      <c r="L178" s="11" t="n">
        <f aca="false">DDE("FMData","DDEData","XALYEVAL173_CL")</f>
        <v>194900</v>
      </c>
    </row>
    <row r="179" customFormat="false" ht="14.25" hidden="false" customHeight="true" outlineLevel="0" collapsed="false">
      <c r="B179" s="10" t="n">
        <f aca="false">DDE("FMData","DDEData","XCUEVAL174_FD")</f>
        <v>46008</v>
      </c>
      <c r="C179" s="11" t="n">
        <f aca="false">DDE("FMData","DDEData","XCUEVAL174_CL")</f>
        <v>5785.5</v>
      </c>
      <c r="D179" s="11" t="n">
        <f aca="false">DDE("FMData","DDEData","XCUSEVAL174_CL")</f>
        <v>4015.79</v>
      </c>
      <c r="E179" s="11" t="n">
        <f aca="false">DDE("FMData","DDEData","XCUEEVAL174_CL")</f>
        <v>4369.25</v>
      </c>
      <c r="F179" s="11" t="n">
        <f aca="false">DDE("FMData","DDEData","XCUYEVAL174_CL")</f>
        <v>503567</v>
      </c>
      <c r="H179" s="10" t="n">
        <f aca="false">DDE("FMData","DDEData","XALEVAL174_FD")</f>
        <v>46008</v>
      </c>
      <c r="I179" s="11" t="n">
        <f aca="false">DDE("FMData","DDEData","XALEVAL174_CL")</f>
        <v>2237.75</v>
      </c>
      <c r="J179" s="11" t="n">
        <f aca="false">DDE("FMData","DDEData","XALSEVAL174_CL")</f>
        <v>1553.25</v>
      </c>
      <c r="K179" s="11" t="n">
        <f aca="false">DDE("FMData","DDEData","XALEEVAL174_CL")</f>
        <v>1689.96</v>
      </c>
      <c r="L179" s="11" t="n">
        <f aca="false">DDE("FMData","DDEData","XALYEVAL174_CL")</f>
        <v>194773</v>
      </c>
    </row>
    <row r="180" customFormat="false" ht="14.25" hidden="false" customHeight="true" outlineLevel="0" collapsed="false">
      <c r="B180" s="10" t="n">
        <f aca="false">DDE("FMData","DDEData","XCUEVAL175_FD")</f>
        <v>46043</v>
      </c>
      <c r="C180" s="11" t="n">
        <f aca="false">DDE("FMData","DDEData","XCUEVAL175_CL")</f>
        <v>5785.5</v>
      </c>
      <c r="D180" s="11" t="n">
        <f aca="false">DDE("FMData","DDEData","XCUSEVAL175_CL")</f>
        <v>4011.76</v>
      </c>
      <c r="E180" s="11" t="n">
        <f aca="false">DDE("FMData","DDEData","XCUEEVAL175_CL")</f>
        <v>4363.63</v>
      </c>
      <c r="F180" s="11" t="n">
        <f aca="false">DDE("FMData","DDEData","XCUYEVAL175_CL")</f>
        <v>502026</v>
      </c>
      <c r="H180" s="10" t="n">
        <f aca="false">DDE("FMData","DDEData","XALEVAL175_FD")</f>
        <v>46043</v>
      </c>
      <c r="I180" s="11" t="n">
        <f aca="false">DDE("FMData","DDEData","XALEVAL175_CL")</f>
        <v>2241.75</v>
      </c>
      <c r="J180" s="11" t="n">
        <f aca="false">DDE("FMData","DDEData","XALSEVAL175_CL")</f>
        <v>1554.47</v>
      </c>
      <c r="K180" s="11" t="n">
        <f aca="false">DDE("FMData","DDEData","XALEEVAL175_CL")</f>
        <v>1690.81</v>
      </c>
      <c r="L180" s="11" t="n">
        <f aca="false">DDE("FMData","DDEData","XALYEVAL175_CL")</f>
        <v>194524</v>
      </c>
    </row>
    <row r="181" customFormat="false" ht="14.25" hidden="false" customHeight="true" outlineLevel="0" collapsed="false">
      <c r="B181" s="10" t="n">
        <f aca="false">DDE("FMData","DDEData","XCUEVAL176_FD")</f>
        <v>46071</v>
      </c>
      <c r="C181" s="11" t="n">
        <f aca="false">DDE("FMData","DDEData","XCUEVAL176_CL")</f>
        <v>5785.5</v>
      </c>
      <c r="D181" s="11" t="n">
        <f aca="false">DDE("FMData","DDEData","XCUSEVAL176_CL")</f>
        <v>4008.54</v>
      </c>
      <c r="E181" s="11" t="n">
        <f aca="false">DDE("FMData","DDEData","XCUEEVAL176_CL")</f>
        <v>4359.14</v>
      </c>
      <c r="F181" s="11" t="n">
        <f aca="false">DDE("FMData","DDEData","XCUYEVAL176_CL")</f>
        <v>500793</v>
      </c>
      <c r="H181" s="10" t="n">
        <f aca="false">DDE("FMData","DDEData","XALEVAL176_FD")</f>
        <v>46071</v>
      </c>
      <c r="I181" s="11" t="n">
        <f aca="false">DDE("FMData","DDEData","XALEVAL176_CL")</f>
        <v>2245.75</v>
      </c>
      <c r="J181" s="11" t="n">
        <f aca="false">DDE("FMData","DDEData","XALSEVAL176_CL")</f>
        <v>1555.99</v>
      </c>
      <c r="K181" s="11" t="n">
        <f aca="false">DDE("FMData","DDEData","XALEEVAL176_CL")</f>
        <v>1692.08</v>
      </c>
      <c r="L181" s="11" t="n">
        <f aca="false">DDE("FMData","DDEData","XALYEVAL176_CL")</f>
        <v>194392</v>
      </c>
    </row>
    <row r="182" customFormat="false" ht="14.25" hidden="false" customHeight="true" outlineLevel="0" collapsed="false">
      <c r="B182" s="10" t="n">
        <f aca="false">DDE("FMData","DDEData","XCUEVAL177_FD")</f>
        <v>46099</v>
      </c>
      <c r="C182" s="11" t="n">
        <f aca="false">DDE("FMData","DDEData","XCUEVAL177_CL")</f>
        <v>5785.5</v>
      </c>
      <c r="D182" s="11" t="n">
        <f aca="false">DDE("FMData","DDEData","XCUSEVAL177_CL")</f>
        <v>4005.32</v>
      </c>
      <c r="E182" s="11" t="n">
        <f aca="false">DDE("FMData","DDEData","XCUEEVAL177_CL")</f>
        <v>4354.65</v>
      </c>
      <c r="F182" s="11" t="n">
        <f aca="false">DDE("FMData","DDEData","XCUYEVAL177_CL")</f>
        <v>499560</v>
      </c>
      <c r="H182" s="10" t="n">
        <f aca="false">DDE("FMData","DDEData","XALEVAL177_FD")</f>
        <v>46099</v>
      </c>
      <c r="I182" s="11" t="n">
        <f aca="false">DDE("FMData","DDEData","XALEVAL177_CL")</f>
        <v>2249.75</v>
      </c>
      <c r="J182" s="11" t="n">
        <f aca="false">DDE("FMData","DDEData","XALSEVAL177_CL")</f>
        <v>1557.51</v>
      </c>
      <c r="K182" s="11" t="n">
        <f aca="false">DDE("FMData","DDEData","XALEEVAL177_CL")</f>
        <v>1693.35</v>
      </c>
      <c r="L182" s="11" t="n">
        <f aca="false">DDE("FMData","DDEData","XALYEVAL177_CL")</f>
        <v>194259</v>
      </c>
    </row>
    <row r="183" customFormat="false" ht="14.25" hidden="false" customHeight="true" outlineLevel="0" collapsed="false">
      <c r="B183" s="10" t="n">
        <f aca="false">DDE("FMData","DDEData","XCUEVAL178_FD")</f>
        <v>46127</v>
      </c>
      <c r="C183" s="11" t="n">
        <f aca="false">DDE("FMData","DDEData","XCUEVAL178_CL")</f>
        <v>5785.5</v>
      </c>
      <c r="D183" s="11" t="n">
        <f aca="false">DDE("FMData","DDEData","XCUSEVAL178_CL")</f>
        <v>4002.12</v>
      </c>
      <c r="E183" s="11" t="n">
        <f aca="false">DDE("FMData","DDEData","XCUEEVAL178_CL")</f>
        <v>4350.18</v>
      </c>
      <c r="F183" s="11" t="n">
        <f aca="false">DDE("FMData","DDEData","XCUYEVAL178_CL")</f>
        <v>498327</v>
      </c>
      <c r="H183" s="10" t="n">
        <f aca="false">DDE("FMData","DDEData","XALEVAL178_FD")</f>
        <v>46127</v>
      </c>
      <c r="I183" s="11" t="n">
        <f aca="false">DDE("FMData","DDEData","XALEVAL178_CL")</f>
        <v>2253.75</v>
      </c>
      <c r="J183" s="11" t="n">
        <f aca="false">DDE("FMData","DDEData","XALSEVAL178_CL")</f>
        <v>1559.03</v>
      </c>
      <c r="K183" s="11" t="n">
        <f aca="false">DDE("FMData","DDEData","XALEEVAL178_CL")</f>
        <v>1694.62</v>
      </c>
      <c r="L183" s="11" t="n">
        <f aca="false">DDE("FMData","DDEData","XALYEVAL178_CL")</f>
        <v>194124</v>
      </c>
    </row>
    <row r="184" customFormat="false" ht="14.25" hidden="false" customHeight="true" outlineLevel="0" collapsed="false">
      <c r="B184" s="10" t="n">
        <f aca="false">DDE("FMData","DDEData","XCUEVAL179_FD")</f>
        <v>46162</v>
      </c>
      <c r="C184" s="11" t="n">
        <f aca="false">DDE("FMData","DDEData","XCUEVAL179_CL")</f>
        <v>5785.5</v>
      </c>
      <c r="D184" s="11" t="n">
        <f aca="false">DDE("FMData","DDEData","XCUSEVAL179_CL")</f>
        <v>3998.11</v>
      </c>
      <c r="E184" s="11" t="n">
        <f aca="false">DDE("FMData","DDEData","XCUEEVAL179_CL")</f>
        <v>4344.61</v>
      </c>
      <c r="F184" s="11" t="n">
        <f aca="false">DDE("FMData","DDEData","XCUYEVAL179_CL")</f>
        <v>496786</v>
      </c>
      <c r="H184" s="10" t="n">
        <f aca="false">DDE("FMData","DDEData","XALEVAL179_FD")</f>
        <v>46162</v>
      </c>
      <c r="I184" s="11" t="n">
        <f aca="false">DDE("FMData","DDEData","XALEVAL179_CL")</f>
        <v>2257.75</v>
      </c>
      <c r="J184" s="11" t="n">
        <f aca="false">DDE("FMData","DDEData","XALSEVAL179_CL")</f>
        <v>1560.23</v>
      </c>
      <c r="K184" s="11" t="n">
        <f aca="false">DDE("FMData","DDEData","XALEEVAL179_CL")</f>
        <v>1695.45</v>
      </c>
      <c r="L184" s="11" t="n">
        <f aca="false">DDE("FMData","DDEData","XALYEVAL179_CL")</f>
        <v>193867</v>
      </c>
    </row>
    <row r="185" customFormat="false" ht="14.25" hidden="false" customHeight="true" outlineLevel="0" collapsed="false">
      <c r="B185" s="10" t="n">
        <f aca="false">DDE("FMData","DDEData","XCUEVAL180_FD")</f>
        <v>46190</v>
      </c>
      <c r="C185" s="11" t="n">
        <f aca="false">DDE("FMData","DDEData","XCUEVAL180_CL")</f>
        <v>5785.5</v>
      </c>
      <c r="D185" s="11" t="n">
        <f aca="false">DDE("FMData","DDEData","XCUSEVAL180_CL")</f>
        <v>3995.18</v>
      </c>
      <c r="E185" s="11" t="n">
        <f aca="false">DDE("FMData","DDEData","XCUEEVAL180_CL")</f>
        <v>4339.7</v>
      </c>
      <c r="F185" s="11" t="n">
        <f aca="false">DDE("FMData","DDEData","XCUYEVAL180_CL")</f>
        <v>495617</v>
      </c>
      <c r="H185" s="10" t="n">
        <f aca="false">DDE("FMData","DDEData","XALEVAL180_FD")</f>
        <v>46190</v>
      </c>
      <c r="I185" s="11" t="n">
        <f aca="false">DDE("FMData","DDEData","XALEVAL180_CL")</f>
        <v>2261.75</v>
      </c>
      <c r="J185" s="11" t="n">
        <f aca="false">DDE("FMData","DDEData","XALSEVAL180_CL")</f>
        <v>1561.85</v>
      </c>
      <c r="K185" s="11" t="n">
        <f aca="false">DDE("FMData","DDEData","XALEEVAL180_CL")</f>
        <v>1696.54</v>
      </c>
      <c r="L185" s="11" t="n">
        <f aca="false">DDE("FMData","DDEData","XALYEVAL180_CL")</f>
        <v>193754</v>
      </c>
    </row>
    <row r="186" customFormat="false" ht="14.25" hidden="false" customHeight="true" outlineLevel="0" collapsed="false">
      <c r="B186" s="10" t="n">
        <f aca="false">DDE("FMData","DDEData","XCUEVAL181_FD")</f>
        <v>46218</v>
      </c>
      <c r="C186" s="11" t="n">
        <f aca="false">DDE("FMData","DDEData","XCUEVAL181_CL")</f>
        <v>5785.5</v>
      </c>
      <c r="D186" s="11" t="n">
        <f aca="false">DDE("FMData","DDEData","XCUSEVAL181_CL")</f>
        <v>3992.26</v>
      </c>
      <c r="E186" s="11" t="n">
        <f aca="false">DDE("FMData","DDEData","XCUEEVAL181_CL")</f>
        <v>4334.79</v>
      </c>
      <c r="F186" s="11" t="n">
        <f aca="false">DDE("FMData","DDEData","XCUYEVAL181_CL")</f>
        <v>494450</v>
      </c>
      <c r="H186" s="10" t="n">
        <f aca="false">DDE("FMData","DDEData","XALEVAL181_FD")</f>
        <v>46218</v>
      </c>
      <c r="I186" s="11" t="n">
        <f aca="false">DDE("FMData","DDEData","XALEVAL181_CL")</f>
        <v>2265.75</v>
      </c>
      <c r="J186" s="11" t="n">
        <f aca="false">DDE("FMData","DDEData","XALSEVAL181_CL")</f>
        <v>1563.47</v>
      </c>
      <c r="K186" s="11" t="n">
        <f aca="false">DDE("FMData","DDEData","XALEEVAL181_CL")</f>
        <v>1697.61</v>
      </c>
      <c r="L186" s="11" t="n">
        <f aca="false">DDE("FMData","DDEData","XALYEVAL181_CL")</f>
        <v>193639</v>
      </c>
    </row>
    <row r="187" customFormat="false" ht="14.25" hidden="false" customHeight="true" outlineLevel="0" collapsed="false">
      <c r="B187" s="10" t="n">
        <f aca="false">DDE("FMData","DDEData","XCUEVAL182_FD")</f>
        <v>46253</v>
      </c>
      <c r="C187" s="11" t="n">
        <f aca="false">DDE("FMData","DDEData","XCUEVAL182_CL")</f>
        <v>5785.5</v>
      </c>
      <c r="D187" s="11" t="n">
        <f aca="false">DDE("FMData","DDEData","XCUSEVAL182_CL")</f>
        <v>3988.62</v>
      </c>
      <c r="E187" s="11" t="n">
        <f aca="false">DDE("FMData","DDEData","XCUEEVAL182_CL")</f>
        <v>4328.66</v>
      </c>
      <c r="F187" s="11" t="n">
        <f aca="false">DDE("FMData","DDEData","XCUYEVAL182_CL")</f>
        <v>492992</v>
      </c>
      <c r="H187" s="10" t="n">
        <f aca="false">DDE("FMData","DDEData","XALEVAL182_FD")</f>
        <v>46253</v>
      </c>
      <c r="I187" s="11" t="n">
        <f aca="false">DDE("FMData","DDEData","XALEVAL182_CL")</f>
        <v>2269.75</v>
      </c>
      <c r="J187" s="11" t="n">
        <f aca="false">DDE("FMData","DDEData","XALSEVAL182_CL")</f>
        <v>1564.8</v>
      </c>
      <c r="K187" s="11" t="n">
        <f aca="false">DDE("FMData","DDEData","XALEEVAL182_CL")</f>
        <v>1698.21</v>
      </c>
      <c r="L187" s="11" t="n">
        <f aca="false">DDE("FMData","DDEData","XALYEVAL182_CL")</f>
        <v>193409</v>
      </c>
    </row>
    <row r="188" customFormat="false" ht="14.25" hidden="false" customHeight="true" outlineLevel="0" collapsed="false">
      <c r="B188" s="10" t="n">
        <f aca="false">DDE("FMData","DDEData","XCUEVAL183_FD")</f>
        <v>46281</v>
      </c>
      <c r="C188" s="11" t="n">
        <f aca="false">DDE("FMData","DDEData","XCUEVAL183_CL")</f>
        <v>5785.5</v>
      </c>
      <c r="D188" s="11" t="n">
        <f aca="false">DDE("FMData","DDEData","XCUSEVAL183_CL")</f>
        <v>3985.71</v>
      </c>
      <c r="E188" s="11" t="n">
        <f aca="false">DDE("FMData","DDEData","XCUEEVAL183_CL")</f>
        <v>4323.77</v>
      </c>
      <c r="F188" s="11" t="n">
        <f aca="false">DDE("FMData","DDEData","XCUYEVAL183_CL")</f>
        <v>491825</v>
      </c>
      <c r="H188" s="10" t="n">
        <f aca="false">DDE("FMData","DDEData","XALEVAL183_FD")</f>
        <v>46281</v>
      </c>
      <c r="I188" s="11" t="n">
        <f aca="false">DDE("FMData","DDEData","XALEVAL183_CL")</f>
        <v>2273.75</v>
      </c>
      <c r="J188" s="11" t="n">
        <f aca="false">DDE("FMData","DDEData","XALSEVAL183_CL")</f>
        <v>1566.42</v>
      </c>
      <c r="K188" s="11" t="n">
        <f aca="false">DDE("FMData","DDEData","XALEEVAL183_CL")</f>
        <v>1699.28</v>
      </c>
      <c r="L188" s="11" t="n">
        <f aca="false">DDE("FMData","DDEData","XALYEVAL183_CL")</f>
        <v>193291</v>
      </c>
    </row>
    <row r="189" customFormat="false" ht="14.25" hidden="false" customHeight="true" outlineLevel="0" collapsed="false">
      <c r="B189" s="10" t="n">
        <f aca="false">DDE("FMData","DDEData","XCUEVAL184_FD")</f>
        <v>46316</v>
      </c>
      <c r="C189" s="11" t="n">
        <f aca="false">DDE("FMData","DDEData","XCUEVAL184_CL")</f>
        <v>5785.5</v>
      </c>
      <c r="D189" s="11" t="n">
        <f aca="false">DDE("FMData","DDEData","XCUSEVAL184_CL")</f>
        <v>3982.08</v>
      </c>
      <c r="E189" s="11" t="n">
        <f aca="false">DDE("FMData","DDEData","XCUEEVAL184_CL")</f>
        <v>4317.68</v>
      </c>
      <c r="F189" s="11" t="n">
        <f aca="false">DDE("FMData","DDEData","XCUYEVAL184_CL")</f>
        <v>490366</v>
      </c>
      <c r="H189" s="10" t="n">
        <f aca="false">DDE("FMData","DDEData","XALEVAL184_FD")</f>
        <v>46316</v>
      </c>
      <c r="I189" s="11" t="n">
        <f aca="false">DDE("FMData","DDEData","XALEVAL184_CL")</f>
        <v>2277.75</v>
      </c>
      <c r="J189" s="11" t="n">
        <f aca="false">DDE("FMData","DDEData","XALSEVAL184_CL")</f>
        <v>1567.74</v>
      </c>
      <c r="K189" s="11" t="n">
        <f aca="false">DDE("FMData","DDEData","XALEEVAL184_CL")</f>
        <v>1699.87</v>
      </c>
      <c r="L189" s="11" t="n">
        <f aca="false">DDE("FMData","DDEData","XALYEVAL184_CL")</f>
        <v>193057</v>
      </c>
    </row>
    <row r="190" customFormat="false" ht="14.25" hidden="false" customHeight="true" outlineLevel="0" collapsed="false">
      <c r="B190" s="10" t="n">
        <f aca="false">DDE("FMData","DDEData","XCUEVAL185_FD")</f>
        <v>46344</v>
      </c>
      <c r="C190" s="11" t="n">
        <f aca="false">DDE("FMData","DDEData","XCUEVAL185_CL")</f>
        <v>5785.5</v>
      </c>
      <c r="D190" s="11" t="n">
        <f aca="false">DDE("FMData","DDEData","XCUSEVAL185_CL")</f>
        <v>3979.18</v>
      </c>
      <c r="E190" s="11" t="n">
        <f aca="false">DDE("FMData","DDEData","XCUEEVAL185_CL")</f>
        <v>4312.81</v>
      </c>
      <c r="F190" s="11" t="n">
        <f aca="false">DDE("FMData","DDEData","XCUYEVAL185_CL")</f>
        <v>489199</v>
      </c>
      <c r="H190" s="10" t="n">
        <f aca="false">DDE("FMData","DDEData","XALEVAL185_FD")</f>
        <v>46344</v>
      </c>
      <c r="I190" s="11" t="n">
        <f aca="false">DDE("FMData","DDEData","XALEVAL185_CL")</f>
        <v>2281.75</v>
      </c>
      <c r="J190" s="11" t="n">
        <f aca="false">DDE("FMData","DDEData","XALSEVAL185_CL")</f>
        <v>1569.35</v>
      </c>
      <c r="K190" s="11" t="n">
        <f aca="false">DDE("FMData","DDEData","XALEEVAL185_CL")</f>
        <v>1700.93</v>
      </c>
      <c r="L190" s="11" t="n">
        <f aca="false">DDE("FMData","DDEData","XALYEVAL185_CL")</f>
        <v>192936</v>
      </c>
    </row>
    <row r="191" customFormat="false" ht="14.25" hidden="false" customHeight="true" outlineLevel="0" collapsed="false">
      <c r="B191" s="10" t="n">
        <f aca="false">DDE("FMData","DDEData","XCUEVAL186_FD")</f>
        <v>46372</v>
      </c>
      <c r="C191" s="11" t="n">
        <f aca="false">DDE("FMData","DDEData","XCUEVAL186_CL")</f>
        <v>5785.5</v>
      </c>
      <c r="D191" s="11" t="n">
        <f aca="false">DDE("FMData","DDEData","XCUSEVAL186_CL")</f>
        <v>3976.29</v>
      </c>
      <c r="E191" s="11" t="n">
        <f aca="false">DDE("FMData","DDEData","XCUEEVAL186_CL")</f>
        <v>4307.96</v>
      </c>
      <c r="F191" s="11" t="n">
        <f aca="false">DDE("FMData","DDEData","XCUYEVAL186_CL")</f>
        <v>488032</v>
      </c>
      <c r="H191" s="10" t="n">
        <f aca="false">DDE("FMData","DDEData","XALEVAL186_FD")</f>
        <v>46372</v>
      </c>
      <c r="I191" s="11" t="n">
        <f aca="false">DDE("FMData","DDEData","XALEVAL186_CL")</f>
        <v>2285.75</v>
      </c>
      <c r="J191" s="11" t="n">
        <f aca="false">DDE("FMData","DDEData","XALSEVAL186_CL")</f>
        <v>1570.96</v>
      </c>
      <c r="K191" s="11" t="n">
        <f aca="false">DDE("FMData","DDEData","XALEEVAL186_CL")</f>
        <v>1702</v>
      </c>
      <c r="L191" s="11" t="n">
        <f aca="false">DDE("FMData","DDEData","XALYEVAL186_CL")</f>
        <v>192813</v>
      </c>
    </row>
    <row r="192" customFormat="false" ht="14.25" hidden="false" customHeight="true" outlineLevel="0" collapsed="false">
      <c r="B192" s="10" t="n">
        <f aca="false">DDE("FMData","DDEData","XCUEVAL187_FD")</f>
        <v>46407</v>
      </c>
      <c r="C192" s="11" t="n">
        <f aca="false">DDE("FMData","DDEData","XCUEVAL187_CL")</f>
        <v>5785.5</v>
      </c>
      <c r="D192" s="11" t="n">
        <f aca="false">DDE("FMData","DDEData","XCUSEVAL187_CL")</f>
        <v>3972.67</v>
      </c>
      <c r="E192" s="11" t="n">
        <f aca="false">DDE("FMData","DDEData","XCUEEVAL187_CL")</f>
        <v>4301.91</v>
      </c>
      <c r="F192" s="11" t="n">
        <f aca="false">DDE("FMData","DDEData","XCUYEVAL187_CL")</f>
        <v>486574</v>
      </c>
      <c r="H192" s="10" t="n">
        <f aca="false">DDE("FMData","DDEData","XALEVAL187_FD")</f>
        <v>46407</v>
      </c>
      <c r="I192" s="11" t="n">
        <f aca="false">DDE("FMData","DDEData","XALEVAL187_CL")</f>
        <v>2289.75</v>
      </c>
      <c r="J192" s="11" t="n">
        <f aca="false">DDE("FMData","DDEData","XALSEVAL187_CL")</f>
        <v>1572.28</v>
      </c>
      <c r="K192" s="11" t="n">
        <f aca="false">DDE("FMData","DDEData","XALEEVAL187_CL")</f>
        <v>1702.58</v>
      </c>
      <c r="L192" s="11" t="n">
        <f aca="false">DDE("FMData","DDEData","XALYEVAL187_CL")</f>
        <v>192573</v>
      </c>
    </row>
    <row r="193" customFormat="false" ht="14.25" hidden="false" customHeight="true" outlineLevel="0" collapsed="false">
      <c r="B193" s="10" t="n">
        <f aca="false">DDE("FMData","DDEData","XCUEVAL188_FD")</f>
        <v>46435</v>
      </c>
      <c r="C193" s="11" t="n">
        <f aca="false">DDE("FMData","DDEData","XCUEVAL188_CL")</f>
        <v>5785.5</v>
      </c>
      <c r="D193" s="11" t="n">
        <f aca="false">DDE("FMData","DDEData","XCUSEVAL188_CL")</f>
        <v>3969.78</v>
      </c>
      <c r="E193" s="11" t="n">
        <f aca="false">DDE("FMData","DDEData","XCUEEVAL188_CL")</f>
        <v>4297.08</v>
      </c>
      <c r="F193" s="11" t="n">
        <f aca="false">DDE("FMData","DDEData","XCUYEVAL188_CL")</f>
        <v>485407</v>
      </c>
      <c r="H193" s="10" t="n">
        <f aca="false">DDE("FMData","DDEData","XALEVAL188_FD")</f>
        <v>46435</v>
      </c>
      <c r="I193" s="11" t="n">
        <f aca="false">DDE("FMData","DDEData","XALEVAL188_CL")</f>
        <v>2293.75</v>
      </c>
      <c r="J193" s="11" t="n">
        <f aca="false">DDE("FMData","DDEData","XALSEVAL188_CL")</f>
        <v>1573.88</v>
      </c>
      <c r="K193" s="11" t="n">
        <f aca="false">DDE("FMData","DDEData","XALEEVAL188_CL")</f>
        <v>1703.64</v>
      </c>
      <c r="L193" s="11" t="n">
        <f aca="false">DDE("FMData","DDEData","XALYEVAL188_CL")</f>
        <v>192447</v>
      </c>
    </row>
    <row r="194" customFormat="false" ht="14.25" hidden="false" customHeight="true" outlineLevel="0" collapsed="false">
      <c r="B194" s="10" t="n">
        <f aca="false">DDE("FMData","DDEData","XCUEVAL189_FD")</f>
        <v>46463</v>
      </c>
      <c r="C194" s="11" t="n">
        <f aca="false">DDE("FMData","DDEData","XCUEVAL189_CL")</f>
        <v>5785.5</v>
      </c>
      <c r="D194" s="11" t="n">
        <f aca="false">DDE("FMData","DDEData","XCUSEVAL189_CL")</f>
        <v>3966.9</v>
      </c>
      <c r="E194" s="11" t="n">
        <f aca="false">DDE("FMData","DDEData","XCUEEVAL189_CL")</f>
        <v>4292.26</v>
      </c>
      <c r="F194" s="11" t="n">
        <f aca="false">DDE("FMData","DDEData","XCUYEVAL189_CL")</f>
        <v>484240</v>
      </c>
      <c r="H194" s="10" t="n">
        <f aca="false">DDE("FMData","DDEData","XALEVAL189_FD")</f>
        <v>46463</v>
      </c>
      <c r="I194" s="11" t="n">
        <f aca="false">DDE("FMData","DDEData","XALEVAL189_CL")</f>
        <v>2297.75</v>
      </c>
      <c r="J194" s="11" t="n">
        <f aca="false">DDE("FMData","DDEData","XALSEVAL189_CL")</f>
        <v>1575.48</v>
      </c>
      <c r="K194" s="11" t="n">
        <f aca="false">DDE("FMData","DDEData","XALEEVAL189_CL")</f>
        <v>1704.7</v>
      </c>
      <c r="L194" s="11" t="n">
        <f aca="false">DDE("FMData","DDEData","XALYEVAL189_CL")</f>
        <v>192319</v>
      </c>
    </row>
    <row r="195" customFormat="false" ht="14.25" hidden="false" customHeight="true" outlineLevel="0" collapsed="false">
      <c r="B195" s="10" t="n">
        <f aca="false">DDE("FMData","DDEData","XCUEVAL190_FD")</f>
        <v>46498</v>
      </c>
      <c r="C195" s="11" t="n">
        <f aca="false">DDE("FMData","DDEData","XCUEVAL190_CL")</f>
        <v>5785.5</v>
      </c>
      <c r="D195" s="11" t="n">
        <f aca="false">DDE("FMData","DDEData","XCUSEVAL190_CL")</f>
        <v>3963.31</v>
      </c>
      <c r="E195" s="11" t="n">
        <f aca="false">DDE("FMData","DDEData","XCUEEVAL190_CL")</f>
        <v>4286.25</v>
      </c>
      <c r="F195" s="11" t="n">
        <f aca="false">DDE("FMData","DDEData","XCUYEVAL190_CL")</f>
        <v>482781</v>
      </c>
      <c r="H195" s="10" t="n">
        <f aca="false">DDE("FMData","DDEData","XALEVAL190_FD")</f>
        <v>46498</v>
      </c>
      <c r="I195" s="11" t="n">
        <f aca="false">DDE("FMData","DDEData","XALEVAL190_CL")</f>
        <v>2301.75</v>
      </c>
      <c r="J195" s="11" t="n">
        <f aca="false">DDE("FMData","DDEData","XALSEVAL190_CL")</f>
        <v>1576.8</v>
      </c>
      <c r="K195" s="11" t="n">
        <f aca="false">DDE("FMData","DDEData","XALEEVAL190_CL")</f>
        <v>1705.28</v>
      </c>
      <c r="L195" s="11" t="n">
        <f aca="false">DDE("FMData","DDEData","XALYEVAL190_CL")</f>
        <v>192074</v>
      </c>
    </row>
    <row r="196" customFormat="false" ht="14.25" hidden="false" customHeight="true" outlineLevel="0" collapsed="false">
      <c r="B196" s="10" t="n">
        <f aca="false">DDE("FMData","DDEData","XCUEVAL191_FD")</f>
        <v>46526</v>
      </c>
      <c r="C196" s="11" t="n">
        <f aca="false">DDE("FMData","DDEData","XCUEVAL191_CL")</f>
        <v>5785.5</v>
      </c>
      <c r="D196" s="11" t="n">
        <f aca="false">DDE("FMData","DDEData","XCUSEVAL191_CL")</f>
        <v>3960.44</v>
      </c>
      <c r="E196" s="11" t="n">
        <f aca="false">DDE("FMData","DDEData","XCUEEVAL191_CL")</f>
        <v>4281.46</v>
      </c>
      <c r="F196" s="11" t="n">
        <f aca="false">DDE("FMData","DDEData","XCUYEVAL191_CL")</f>
        <v>481615</v>
      </c>
      <c r="H196" s="10" t="n">
        <f aca="false">DDE("FMData","DDEData","XALEVAL191_FD")</f>
        <v>46526</v>
      </c>
      <c r="I196" s="11" t="n">
        <f aca="false">DDE("FMData","DDEData","XALEVAL191_CL")</f>
        <v>2305.75</v>
      </c>
      <c r="J196" s="11" t="n">
        <f aca="false">DDE("FMData","DDEData","XALSEVAL191_CL")</f>
        <v>1578.39</v>
      </c>
      <c r="K196" s="11" t="n">
        <f aca="false">DDE("FMData","DDEData","XALEEVAL191_CL")</f>
        <v>1706.33</v>
      </c>
      <c r="L196" s="11" t="n">
        <f aca="false">DDE("FMData","DDEData","XALYEVAL191_CL")</f>
        <v>191942</v>
      </c>
    </row>
    <row r="197" customFormat="false" ht="14.25" hidden="false" customHeight="true" outlineLevel="0" collapsed="false">
      <c r="B197" s="10" t="n">
        <f aca="false">DDE("FMData","DDEData","XCUEVAL192_FD")</f>
        <v>46554</v>
      </c>
      <c r="C197" s="11" t="n">
        <f aca="false">DDE("FMData","DDEData","XCUEVAL192_CL")</f>
        <v>5785.5</v>
      </c>
      <c r="D197" s="11" t="n">
        <f aca="false">DDE("FMData","DDEData","XCUSEVAL192_CL")</f>
        <v>3957.3</v>
      </c>
      <c r="E197" s="11" t="n">
        <f aca="false">DDE("FMData","DDEData","XCUEEVAL192_CL")</f>
        <v>4279.29</v>
      </c>
      <c r="F197" s="11" t="n">
        <f aca="false">DDE("FMData","DDEData","XCUYEVAL192_CL")</f>
        <v>480557</v>
      </c>
      <c r="H197" s="10" t="n">
        <f aca="false">DDE("FMData","DDEData","XALEVAL192_FD")</f>
        <v>46554</v>
      </c>
      <c r="I197" s="11" t="n">
        <f aca="false">DDE("FMData","DDEData","XALEVAL192_CL")</f>
        <v>2309.75</v>
      </c>
      <c r="J197" s="11" t="n">
        <f aca="false">DDE("FMData","DDEData","XALSEVAL192_CL")</f>
        <v>1579.88</v>
      </c>
      <c r="K197" s="11" t="n">
        <f aca="false">DDE("FMData","DDEData","XALEEVAL192_CL")</f>
        <v>1708.43</v>
      </c>
      <c r="L197" s="11" t="n">
        <f aca="false">DDE("FMData","DDEData","XALYEVAL192_CL")</f>
        <v>191853</v>
      </c>
    </row>
    <row r="198" customFormat="false" ht="14.25" hidden="false" customHeight="true" outlineLevel="0" collapsed="false">
      <c r="B198" s="10" t="n">
        <f aca="false">DDE("FMData","DDEData","XCUEVAL193_FD")</f>
        <v>46589</v>
      </c>
      <c r="C198" s="11" t="n">
        <f aca="false">DDE("FMData","DDEData","XCUEVAL193_CL")</f>
        <v>5785.5</v>
      </c>
      <c r="D198" s="11" t="n">
        <f aca="false">DDE("FMData","DDEData","XCUSEVAL193_CL")</f>
        <v>3953.35</v>
      </c>
      <c r="E198" s="11" t="n">
        <f aca="false">DDE("FMData","DDEData","XCUEEVAL193_CL")</f>
        <v>4276.83</v>
      </c>
      <c r="F198" s="11" t="n">
        <f aca="false">DDE("FMData","DDEData","XCUYEVAL193_CL")</f>
        <v>479245</v>
      </c>
      <c r="H198" s="10" t="n">
        <f aca="false">DDE("FMData","DDEData","XALEVAL193_FD")</f>
        <v>46589</v>
      </c>
      <c r="I198" s="11" t="n">
        <f aca="false">DDE("FMData","DDEData","XALEVAL193_CL")</f>
        <v>2313.75</v>
      </c>
      <c r="J198" s="11" t="n">
        <f aca="false">DDE("FMData","DDEData","XALSEVAL193_CL")</f>
        <v>1581.03</v>
      </c>
      <c r="K198" s="11" t="n">
        <f aca="false">DDE("FMData","DDEData","XALEEVAL193_CL")</f>
        <v>1710.4</v>
      </c>
      <c r="L198" s="11" t="n">
        <f aca="false">DDE("FMData","DDEData","XALYEVAL193_CL")</f>
        <v>191661</v>
      </c>
    </row>
    <row r="199" customFormat="false" ht="14.25" hidden="false" customHeight="true" outlineLevel="0" collapsed="false">
      <c r="B199" s="10" t="n">
        <f aca="false">DDE("FMData","DDEData","XCUEVAL194_FD")</f>
        <v>46617</v>
      </c>
      <c r="C199" s="11" t="n">
        <f aca="false">DDE("FMData","DDEData","XCUEVAL194_CL")</f>
        <v>5785.5</v>
      </c>
      <c r="D199" s="11" t="n">
        <f aca="false">DDE("FMData","DDEData","XCUSEVAL194_CL")</f>
        <v>3950.21</v>
      </c>
      <c r="E199" s="11" t="n">
        <f aca="false">DDE("FMData","DDEData","XCUEEVAL194_CL")</f>
        <v>4274.87</v>
      </c>
      <c r="F199" s="11" t="n">
        <f aca="false">DDE("FMData","DDEData","XCUYEVAL194_CL")</f>
        <v>478196</v>
      </c>
      <c r="H199" s="10" t="n">
        <f aca="false">DDE("FMData","DDEData","XALEVAL194_FD")</f>
        <v>46617</v>
      </c>
      <c r="I199" s="11" t="n">
        <f aca="false">DDE("FMData","DDEData","XALEVAL194_CL")</f>
        <v>2317.75</v>
      </c>
      <c r="J199" s="11" t="n">
        <f aca="false">DDE("FMData","DDEData","XALSEVAL194_CL")</f>
        <v>1582.51</v>
      </c>
      <c r="K199" s="11" t="n">
        <f aca="false">DDE("FMData","DDEData","XALEEVAL194_CL")</f>
        <v>1712.57</v>
      </c>
      <c r="L199" s="11" t="n">
        <f aca="false">DDE("FMData","DDEData","XALYEVAL194_CL")</f>
        <v>191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56"/>
  <sheetViews>
    <sheetView showFormulas="false" showGridLines="fals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C16" activeCellId="0" sqref="C16:Y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1" width="2.7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2" width="10.71"/>
    <col collapsed="false" customWidth="true" hidden="false" outlineLevel="0" max="13" min="13" style="1" width="10.71"/>
    <col collapsed="false" customWidth="true" hidden="false" outlineLevel="0" max="14" min="14" style="1" width="2.7"/>
    <col collapsed="false" customWidth="true" hidden="false" outlineLevel="0" max="15" min="15" style="2" width="10.71"/>
    <col collapsed="false" customWidth="true" hidden="false" outlineLevel="0" max="16" min="16" style="1" width="10.71"/>
    <col collapsed="false" customWidth="true" hidden="false" outlineLevel="0" max="17" min="17" style="1" width="2.7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true" hidden="false" outlineLevel="0" max="20" min="20" style="1" width="2.7"/>
    <col collapsed="false" customWidth="true" hidden="false" outlineLevel="0" max="21" min="21" style="2" width="10.71"/>
    <col collapsed="false" customWidth="true" hidden="false" outlineLevel="0" max="22" min="22" style="1" width="10.71"/>
    <col collapsed="false" customWidth="true" hidden="false" outlineLevel="0" max="23" min="23" style="1" width="2.7"/>
    <col collapsed="false" customWidth="true" hidden="false" outlineLevel="0" max="24" min="24" style="2" width="10.71"/>
    <col collapsed="false" customWidth="true" hidden="false" outlineLevel="0" max="25" min="25" style="1" width="10.71"/>
    <col collapsed="false" customWidth="true" hidden="false" outlineLevel="0" max="26" min="26" style="1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12"/>
      <c r="B2" s="12"/>
      <c r="C2" s="13" t="s">
        <v>17</v>
      </c>
      <c r="D2" s="12"/>
      <c r="E2" s="12"/>
      <c r="F2" s="13" t="s">
        <v>18</v>
      </c>
      <c r="G2" s="12"/>
      <c r="H2" s="12"/>
      <c r="I2" s="13"/>
      <c r="J2" s="12"/>
      <c r="K2" s="12"/>
      <c r="L2" s="13"/>
      <c r="M2" s="12"/>
      <c r="N2" s="12"/>
      <c r="O2" s="13"/>
      <c r="P2" s="12"/>
      <c r="Q2" s="12"/>
      <c r="R2" s="13"/>
      <c r="S2" s="12"/>
      <c r="T2" s="12"/>
      <c r="U2" s="13"/>
      <c r="V2" s="12"/>
      <c r="W2" s="12"/>
      <c r="X2" s="13"/>
      <c r="Y2" s="12"/>
      <c r="Z2" s="12"/>
    </row>
    <row r="4" customFormat="false" ht="14.25" hidden="false" customHeight="true" outlineLevel="0" collapsed="false">
      <c r="A4" s="5"/>
      <c r="B4" s="9" t="s">
        <v>19</v>
      </c>
      <c r="C4" s="6" t="s">
        <v>0</v>
      </c>
      <c r="D4" s="7"/>
      <c r="E4" s="7"/>
      <c r="F4" s="6" t="s">
        <v>5</v>
      </c>
      <c r="G4" s="7"/>
      <c r="H4" s="7"/>
      <c r="I4" s="6" t="s">
        <v>6</v>
      </c>
      <c r="J4" s="7"/>
      <c r="K4" s="7"/>
      <c r="L4" s="6" t="s">
        <v>7</v>
      </c>
      <c r="M4" s="7"/>
      <c r="N4" s="7"/>
      <c r="O4" s="6" t="s">
        <v>8</v>
      </c>
      <c r="P4" s="7"/>
      <c r="Q4" s="7"/>
      <c r="R4" s="6" t="s">
        <v>9</v>
      </c>
      <c r="S4" s="7"/>
      <c r="T4" s="7"/>
      <c r="U4" s="6" t="s">
        <v>10</v>
      </c>
      <c r="V4" s="7"/>
      <c r="W4" s="7"/>
      <c r="X4" s="6" t="s">
        <v>11</v>
      </c>
      <c r="Y4" s="7"/>
      <c r="Z4" s="5"/>
    </row>
    <row r="5" customFormat="false" ht="14.25" hidden="false" customHeight="true" outlineLevel="0" collapsed="false">
      <c r="C5" s="10"/>
      <c r="D5" s="11"/>
      <c r="F5" s="10"/>
      <c r="G5" s="11"/>
      <c r="I5" s="10"/>
      <c r="J5" s="11"/>
      <c r="L5" s="10"/>
      <c r="M5" s="11"/>
      <c r="O5" s="10"/>
      <c r="P5" s="11"/>
      <c r="R5" s="10"/>
      <c r="S5" s="11"/>
      <c r="U5" s="10"/>
      <c r="V5" s="11"/>
      <c r="X5" s="10"/>
      <c r="Y5" s="11"/>
    </row>
    <row r="6" customFormat="false" ht="14.25" hidden="false" customHeight="true" outlineLevel="0" collapsed="false">
      <c r="B6" s="12" t="s">
        <v>20</v>
      </c>
      <c r="C6" s="10" t="n">
        <f aca="false">DDE("FMData","DDEData","XCUGEVALCash_FD")</f>
        <v>42880</v>
      </c>
      <c r="D6" s="11" t="n">
        <f aca="false">DDE("FMData","DDEData","XCUGEVALCash_CL")</f>
        <v>5695</v>
      </c>
      <c r="F6" s="10" t="n">
        <f aca="false">DDE("FMData","DDEData","XALGEVALCash_FD")</f>
        <v>42880</v>
      </c>
      <c r="G6" s="11" t="n">
        <f aca="false">DDE("FMData","DDEData","XALGEVALCash_CL")</f>
        <v>1940.5</v>
      </c>
      <c r="I6" s="10" t="n">
        <f aca="false">DDE("FMData","DDEData","XNIGEVALCash_FD")</f>
        <v>42880</v>
      </c>
      <c r="J6" s="11" t="n">
        <f aca="false">DDE("FMData","DDEData","XNIGEVALCash_CL")</f>
        <v>9301.5</v>
      </c>
      <c r="L6" s="10" t="n">
        <f aca="false">DDE("FMData","DDEData","XZNGEVALCash_FD")</f>
        <v>42880</v>
      </c>
      <c r="M6" s="11" t="n">
        <f aca="false">DDE("FMData","DDEData","XZNGEVALCash_CL")</f>
        <v>2648</v>
      </c>
      <c r="O6" s="10" t="n">
        <f aca="false">DDE("FMData","DDEData","XPBGEVALCash_FD")</f>
        <v>42880</v>
      </c>
      <c r="P6" s="11" t="n">
        <f aca="false">DDE("FMData","DDEData","XPBGEVALCash_CL")</f>
        <v>2070.25</v>
      </c>
      <c r="R6" s="10" t="n">
        <f aca="false">DDE("FMData","DDEData","XSNGEVALCash_FD")</f>
        <v>42880</v>
      </c>
      <c r="S6" s="11" t="n">
        <f aca="false">DDE("FMData","DDEData","XSNGEVALCash_CL")</f>
        <v>20678</v>
      </c>
      <c r="U6" s="10" t="n">
        <f aca="false">DDE("FMData","DDEData","XAAGEVALCash_FD")</f>
        <v>42880</v>
      </c>
      <c r="V6" s="11" t="n">
        <f aca="false">DDE("FMData","DDEData","XAAGEVALCash_CL")</f>
        <v>1655</v>
      </c>
      <c r="X6" s="10" t="n">
        <f aca="false">DDE("FMData","DDEData","XANGEVALCash_FD")</f>
        <v>42880</v>
      </c>
      <c r="Y6" s="11" t="n">
        <f aca="false">DDE("FMData","DDEData","XANGEVALCash_CL")</f>
        <v>1818.5</v>
      </c>
    </row>
    <row r="7" customFormat="false" ht="14.25" hidden="false" customHeight="true" outlineLevel="0" collapsed="false">
      <c r="B7" s="12" t="s">
        <v>21</v>
      </c>
      <c r="C7" s="10" t="n">
        <f aca="false">DDE("FMData","DDEData","XCUGEVAL3M_FD")</f>
        <v>42970</v>
      </c>
      <c r="D7" s="11" t="n">
        <f aca="false">DDE("FMData","DDEData","XCUGEVAL3M_CL")</f>
        <v>5714</v>
      </c>
      <c r="F7" s="10" t="n">
        <f aca="false">DDE("FMData","DDEData","XALGEVAL3M_FD")</f>
        <v>42970</v>
      </c>
      <c r="G7" s="11" t="n">
        <f aca="false">DDE("FMData","DDEData","XALGEVAL3M_CL")</f>
        <v>1943</v>
      </c>
      <c r="I7" s="10" t="n">
        <f aca="false">DDE("FMData","DDEData","XNIGEVAL3M_FD")</f>
        <v>42970</v>
      </c>
      <c r="J7" s="11" t="n">
        <f aca="false">DDE("FMData","DDEData","XNIGEVAL3M_CL")</f>
        <v>9345</v>
      </c>
      <c r="L7" s="10" t="n">
        <f aca="false">DDE("FMData","DDEData","XZNGEVAL3M_FD")</f>
        <v>42970</v>
      </c>
      <c r="M7" s="11" t="n">
        <f aca="false">DDE("FMData","DDEData","XZNGEVAL3M_CL")</f>
        <v>2658</v>
      </c>
      <c r="O7" s="10" t="n">
        <f aca="false">DDE("FMData","DDEData","XPBGEVAL3M_FD")</f>
        <v>42970</v>
      </c>
      <c r="P7" s="11" t="n">
        <f aca="false">DDE("FMData","DDEData","XPBGEVAL3M_CL")</f>
        <v>2096</v>
      </c>
      <c r="R7" s="10" t="n">
        <f aca="false">DDE("FMData","DDEData","XSNGEVAL3M_FD")</f>
        <v>42970</v>
      </c>
      <c r="S7" s="11" t="n">
        <f aca="false">DDE("FMData","DDEData","XSNGEVAL3M_CL")</f>
        <v>20500</v>
      </c>
      <c r="U7" s="10" t="n">
        <f aca="false">DDE("FMData","DDEData","XAAGEVAL3M_FD")</f>
        <v>42970</v>
      </c>
      <c r="V7" s="11" t="n">
        <f aca="false">DDE("FMData","DDEData","XAAGEVAL3M_CL")</f>
        <v>1665</v>
      </c>
      <c r="X7" s="10" t="n">
        <f aca="false">DDE("FMData","DDEData","XANGEVAL3M_FD")</f>
        <v>42970</v>
      </c>
      <c r="Y7" s="11" t="n">
        <f aca="false">DDE("FMData","DDEData","XANGEVAL3M_CL")</f>
        <v>1835</v>
      </c>
    </row>
    <row r="8" customFormat="false" ht="14.25" hidden="false" customHeight="true" outlineLevel="0" collapsed="false">
      <c r="B8" s="12" t="s">
        <v>22</v>
      </c>
      <c r="C8" s="10" t="n">
        <f aca="false">DDE("FMData","DDEData","XCUGEVAL15M_FD")</f>
        <v>43327</v>
      </c>
      <c r="D8" s="11" t="n">
        <f aca="false">DDE("FMData","DDEData","XCUGEVAL15M_CL")</f>
        <v>5768</v>
      </c>
      <c r="F8" s="10" t="n">
        <f aca="false">DDE("FMData","DDEData","XALGEVAL15M_FD")</f>
        <v>43327</v>
      </c>
      <c r="G8" s="11" t="n">
        <f aca="false">DDE("FMData","DDEData","XALGEVAL15M_CL")</f>
        <v>1964.5</v>
      </c>
      <c r="I8" s="10" t="n">
        <f aca="false">DDE("FMData","DDEData","XNIGEVAL15M_FD")</f>
        <v>43327</v>
      </c>
      <c r="J8" s="11" t="n">
        <f aca="false">DDE("FMData","DDEData","XNIGEVAL15M_CL")</f>
        <v>9553</v>
      </c>
      <c r="L8" s="10" t="n">
        <f aca="false">DDE("FMData","DDEData","XZNGEVAL15M_FD")</f>
        <v>43327</v>
      </c>
      <c r="M8" s="11" t="n">
        <f aca="false">DDE("FMData","DDEData","XZNGEVAL15M_CL")</f>
        <v>2624</v>
      </c>
      <c r="O8" s="10" t="n">
        <f aca="false">DDE("FMData","DDEData","XPBGEVAL15M_FD")</f>
        <v>43327</v>
      </c>
      <c r="P8" s="11" t="n">
        <f aca="false">DDE("FMData","DDEData","XPBGEVAL15M_CL")</f>
        <v>2123.5</v>
      </c>
      <c r="R8" s="10" t="n">
        <f aca="false">DDE("FMData","DDEData","XSNGEVAL15M_FD")</f>
        <v>43327</v>
      </c>
      <c r="S8" s="11" t="n">
        <f aca="false">DDE("FMData","DDEData","XSNGEVAL15M_CL")</f>
        <v>20200</v>
      </c>
      <c r="U8" s="10" t="n">
        <f aca="false">DDE("FMData","DDEData","XAAGEVAL15M_FD")</f>
        <v>43327</v>
      </c>
      <c r="V8" s="11" t="n">
        <f aca="false">DDE("FMData","DDEData","XAAGEVAL15M_CL")</f>
        <v>1676.75</v>
      </c>
      <c r="X8" s="10" t="n">
        <f aca="false">DDE("FMData","DDEData","XANGEVAL15M_FD")</f>
        <v>43327</v>
      </c>
      <c r="Y8" s="11" t="n">
        <f aca="false">DDE("FMData","DDEData","XANGEVAL15M_CL")</f>
        <v>1870.75</v>
      </c>
    </row>
    <row r="9" customFormat="false" ht="14.25" hidden="false" customHeight="true" outlineLevel="0" collapsed="false">
      <c r="B9" s="12" t="s">
        <v>23</v>
      </c>
      <c r="C9" s="10" t="n">
        <f aca="false">DDE("FMData","DDEData","XCUGEVAL27M_FD")</f>
        <v>43698</v>
      </c>
      <c r="D9" s="11" t="n">
        <f aca="false">DDE("FMData","DDEData","XCUGEVAL27M_CL")</f>
        <v>5786.5</v>
      </c>
      <c r="F9" s="10" t="n">
        <f aca="false">DDE("FMData","DDEData","XALGEVAL27M_FD")</f>
        <v>43698</v>
      </c>
      <c r="G9" s="11" t="n">
        <f aca="false">DDE("FMData","DDEData","XALGEVAL27M_CL")</f>
        <v>1983.75</v>
      </c>
      <c r="I9" s="10" t="n">
        <f aca="false">DDE("FMData","DDEData","XNIGEVAL27M_FD")</f>
        <v>43698</v>
      </c>
      <c r="J9" s="11" t="n">
        <f aca="false">DDE("FMData","DDEData","XNIGEVAL27M_CL")</f>
        <v>9744</v>
      </c>
      <c r="L9" s="10" t="n">
        <f aca="false">DDE("FMData","DDEData","XZNGEVAL27M_FD")</f>
        <v>43698</v>
      </c>
      <c r="M9" s="11" t="n">
        <f aca="false">DDE("FMData","DDEData","XZNGEVAL27M_CL")</f>
        <v>2532</v>
      </c>
      <c r="O9" s="10" t="n">
        <f aca="false">DDE("FMData","DDEData","XPBGEVAL27M_FD")</f>
        <v>43698</v>
      </c>
      <c r="P9" s="11" t="n">
        <f aca="false">DDE("FMData","DDEData","XPBGEVAL27M_CL")</f>
        <v>2120.5</v>
      </c>
      <c r="R9" s="10"/>
      <c r="S9" s="11"/>
      <c r="U9" s="10" t="n">
        <f aca="false">DDE("FMData","DDEData","XAAGEVAL27M_FD")</f>
        <v>43698</v>
      </c>
      <c r="V9" s="11" t="n">
        <f aca="false">DDE("FMData","DDEData","XAAGEVAL27M_CL")</f>
        <v>1676.75</v>
      </c>
      <c r="X9" s="10" t="n">
        <f aca="false">DDE("FMData","DDEData","XANGEVAL27M_FD")</f>
        <v>43698</v>
      </c>
      <c r="Y9" s="11" t="n">
        <f aca="false">DDE("FMData","DDEData","XANGEVAL27M_CL")</f>
        <v>1878.75</v>
      </c>
    </row>
    <row r="10" customFormat="false" ht="14.25" hidden="false" customHeight="true" outlineLevel="0" collapsed="false">
      <c r="B10" s="12" t="s">
        <v>24</v>
      </c>
      <c r="C10" s="10" t="n">
        <f aca="false">DDE("FMData","DDEData","XCUGEVAL63M_FD")</f>
        <v>44790</v>
      </c>
      <c r="D10" s="11" t="n">
        <f aca="false">DDE("FMData","DDEData","XCUGEVAL63M_CL")</f>
        <v>5785.5</v>
      </c>
      <c r="F10" s="10" t="n">
        <f aca="false">DDE("FMData","DDEData","XALGEVAL63M_FD")</f>
        <v>44790</v>
      </c>
      <c r="G10" s="11" t="n">
        <f aca="false">DDE("FMData","DDEData","XALGEVAL63M_CL")</f>
        <v>2077.75</v>
      </c>
      <c r="I10" s="10" t="n">
        <f aca="false">DDE("FMData","DDEData","XNIGEVAL63M_FD")</f>
        <v>44790</v>
      </c>
      <c r="J10" s="11" t="n">
        <f aca="false">DDE("FMData","DDEData","XNIGEVAL63M_CL")</f>
        <v>10158</v>
      </c>
      <c r="L10" s="10" t="n">
        <f aca="false">DDE("FMData","DDEData","XZNGEVAL63M_FD")</f>
        <v>44790</v>
      </c>
      <c r="M10" s="11" t="n">
        <f aca="false">DDE("FMData","DDEData","XZNGEVAL63M_CL")</f>
        <v>2323</v>
      </c>
      <c r="O10" s="10" t="n">
        <f aca="false">DDE("FMData","DDEData","XPBGEVAL63M_FD")</f>
        <v>44790</v>
      </c>
      <c r="P10" s="11" t="n">
        <f aca="false">DDE("FMData","DDEData","XPBGEVAL63M_CL")</f>
        <v>2097.5</v>
      </c>
      <c r="R10" s="10"/>
      <c r="S10" s="11"/>
      <c r="U10" s="10"/>
      <c r="V10" s="11"/>
      <c r="X10" s="10"/>
      <c r="Y10" s="11"/>
    </row>
    <row r="14" s="12" customFormat="true" ht="14.25" hidden="false" customHeight="true" outlineLevel="0" collapsed="false">
      <c r="C14" s="13" t="s">
        <v>17</v>
      </c>
      <c r="F14" s="13" t="s">
        <v>25</v>
      </c>
      <c r="I14" s="13"/>
      <c r="L14" s="13"/>
      <c r="O14" s="13"/>
      <c r="R14" s="13"/>
      <c r="U14" s="13"/>
      <c r="X14" s="13"/>
    </row>
    <row r="16" s="5" customFormat="true" ht="14.25" hidden="false" customHeight="true" outlineLevel="0" collapsed="false">
      <c r="C16" s="6" t="s">
        <v>0</v>
      </c>
      <c r="D16" s="7"/>
      <c r="E16" s="7"/>
      <c r="F16" s="6" t="s">
        <v>5</v>
      </c>
      <c r="G16" s="7"/>
      <c r="H16" s="7"/>
      <c r="I16" s="6" t="s">
        <v>6</v>
      </c>
      <c r="J16" s="7"/>
      <c r="K16" s="7"/>
      <c r="L16" s="6" t="s">
        <v>7</v>
      </c>
      <c r="M16" s="7"/>
      <c r="N16" s="7"/>
      <c r="O16" s="6" t="s">
        <v>8</v>
      </c>
      <c r="P16" s="7"/>
      <c r="Q16" s="7"/>
      <c r="R16" s="6" t="s">
        <v>9</v>
      </c>
      <c r="S16" s="7"/>
      <c r="T16" s="7"/>
      <c r="U16" s="6" t="s">
        <v>10</v>
      </c>
      <c r="V16" s="7"/>
      <c r="W16" s="7"/>
      <c r="X16" s="6" t="s">
        <v>11</v>
      </c>
      <c r="Y16" s="7"/>
    </row>
    <row r="17" customFormat="false" ht="6" hidden="false" customHeight="true" outlineLevel="0" collapsed="false">
      <c r="C17" s="10"/>
      <c r="D17" s="11"/>
      <c r="F17" s="10"/>
      <c r="G17" s="11"/>
      <c r="I17" s="10"/>
      <c r="J17" s="11"/>
      <c r="L17" s="10"/>
      <c r="M17" s="11"/>
      <c r="O17" s="10"/>
      <c r="P17" s="11"/>
      <c r="R17" s="10"/>
      <c r="S17" s="11"/>
      <c r="U17" s="10"/>
      <c r="V17" s="11"/>
      <c r="X17" s="10"/>
      <c r="Y17" s="11"/>
    </row>
    <row r="18" customFormat="false" ht="14.25" hidden="false" customHeight="true" outlineLevel="0" collapsed="false">
      <c r="C18" s="14" t="n">
        <f aca="false">DDE("FMData","DDEData","XCUEVAL3W1_FD")</f>
        <v>42907</v>
      </c>
      <c r="D18" s="0" t="n">
        <f aca="false">DDE("FMData","DDEData","XCUEVAL3W1_CL")</f>
        <v>5705.5</v>
      </c>
      <c r="E18" s="0"/>
      <c r="F18" s="14" t="n">
        <f aca="false">DDE("FMData","DDEData","XALEVAL3W1_FD")</f>
        <v>42907</v>
      </c>
      <c r="G18" s="0" t="n">
        <f aca="false">DDE("FMData","DDEData","XALEVAL3W1_CL")</f>
        <v>1937.5</v>
      </c>
      <c r="H18" s="0"/>
      <c r="I18" s="14" t="n">
        <f aca="false">DDE("FMData","DDEData","XNIEVAL3W1_FD")</f>
        <v>42907</v>
      </c>
      <c r="J18" s="0" t="n">
        <f aca="false">DDE("FMData","DDEData","XNIEVAL3W1_CL")</f>
        <v>9309.5</v>
      </c>
      <c r="K18" s="0"/>
      <c r="L18" s="14" t="n">
        <f aca="false">DDE("FMData","DDEData","XZNEVAL3W1_FD")</f>
        <v>42907</v>
      </c>
      <c r="M18" s="0" t="n">
        <f aca="false">DDE("FMData","DDEData","XZNEVAL3W1_CL")</f>
        <v>2653</v>
      </c>
      <c r="N18" s="0"/>
      <c r="O18" s="14" t="n">
        <f aca="false">DDE("FMData","DDEData","XPBEVAL3W1_FD")</f>
        <v>42907</v>
      </c>
      <c r="P18" s="0" t="n">
        <f aca="false">DDE("FMData","DDEData","XPBEVAL3W1_CL")</f>
        <v>2087.25</v>
      </c>
      <c r="Q18" s="0"/>
      <c r="R18" s="14" t="n">
        <f aca="false">DDE("FMData","DDEData","XSNEVAL3W1_FD")</f>
        <v>42907</v>
      </c>
      <c r="S18" s="0" t="n">
        <f aca="false">DDE("FMData","DDEData","XSNEVAL3W1_CL")</f>
        <v>20640</v>
      </c>
      <c r="T18" s="0"/>
      <c r="U18" s="14" t="n">
        <f aca="false">DDE("FMData","DDEData","XAAEVAL3W1_FD")</f>
        <v>42907</v>
      </c>
      <c r="V18" s="0" t="n">
        <f aca="false">DDE("FMData","DDEData","XAAEVAL3W1_CL")</f>
        <v>1658.25</v>
      </c>
      <c r="W18" s="0"/>
      <c r="X18" s="14" t="n">
        <f aca="false">DDE("FMData","DDEData","XANEVAL3W1_FD")</f>
        <v>42907</v>
      </c>
      <c r="Y18" s="0" t="n">
        <f aca="false">DDE("FMData","DDEData","XANEVAL3W1_CL")</f>
        <v>1823.75</v>
      </c>
      <c r="Z18" s="0"/>
      <c r="AA18" s="14"/>
      <c r="AB18" s="0"/>
      <c r="AC18" s="0"/>
      <c r="AD18" s="14"/>
      <c r="AE18" s="0"/>
      <c r="AF18" s="0"/>
      <c r="AG18" s="14"/>
      <c r="AH18" s="0"/>
      <c r="AI18" s="0"/>
      <c r="AJ18" s="0"/>
      <c r="AK18" s="0"/>
      <c r="AL18" s="0"/>
      <c r="AM18" s="0"/>
    </row>
    <row r="19" customFormat="false" ht="14.25" hidden="false" customHeight="true" outlineLevel="0" collapsed="false">
      <c r="C19" s="14" t="n">
        <f aca="false">DDE("FMData","DDEData","XCUEVAL3W2_FD")</f>
        <v>42935</v>
      </c>
      <c r="D19" s="0" t="n">
        <f aca="false">DDE("FMData","DDEData","XCUEVAL3W2_CL")</f>
        <v>5710</v>
      </c>
      <c r="E19" s="0"/>
      <c r="F19" s="14" t="n">
        <f aca="false">DDE("FMData","DDEData","XALEVAL3W2_FD")</f>
        <v>42935</v>
      </c>
      <c r="G19" s="0" t="n">
        <f aca="false">DDE("FMData","DDEData","XALEVAL3W2_CL")</f>
        <v>1940.75</v>
      </c>
      <c r="H19" s="0"/>
      <c r="I19" s="14" t="n">
        <f aca="false">DDE("FMData","DDEData","XNIEVAL3W2_FD")</f>
        <v>42935</v>
      </c>
      <c r="J19" s="0" t="n">
        <f aca="false">DDE("FMData","DDEData","XNIEVAL3W2_CL")</f>
        <v>9325.5</v>
      </c>
      <c r="K19" s="0"/>
      <c r="L19" s="14" t="n">
        <f aca="false">DDE("FMData","DDEData","XZNEVAL3W2_FD")</f>
        <v>42935</v>
      </c>
      <c r="M19" s="0" t="n">
        <f aca="false">DDE("FMData","DDEData","XZNEVAL3W2_CL")</f>
        <v>2658</v>
      </c>
      <c r="N19" s="0"/>
      <c r="O19" s="14" t="n">
        <f aca="false">DDE("FMData","DDEData","XPBEVAL3W2_FD")</f>
        <v>42935</v>
      </c>
      <c r="P19" s="0" t="n">
        <f aca="false">DDE("FMData","DDEData","XPBEVAL3W2_CL")</f>
        <v>2091</v>
      </c>
      <c r="Q19" s="0"/>
      <c r="R19" s="14" t="n">
        <f aca="false">DDE("FMData","DDEData","XSNEVAL3W2_FD")</f>
        <v>42935</v>
      </c>
      <c r="S19" s="0" t="n">
        <f aca="false">DDE("FMData","DDEData","XSNEVAL3W2_CL")</f>
        <v>20590</v>
      </c>
      <c r="T19" s="0"/>
      <c r="U19" s="14" t="n">
        <f aca="false">DDE("FMData","DDEData","XAAEVAL3W2_FD")</f>
        <v>42935</v>
      </c>
      <c r="V19" s="0" t="n">
        <f aca="false">DDE("FMData","DDEData","XAAEVAL3W2_CL")</f>
        <v>1661.25</v>
      </c>
      <c r="W19" s="0"/>
      <c r="X19" s="14" t="n">
        <f aca="false">DDE("FMData","DDEData","XANEVAL3W2_FD")</f>
        <v>42935</v>
      </c>
      <c r="Y19" s="0" t="n">
        <f aca="false">DDE("FMData","DDEData","XANEVAL3W2_CL")</f>
        <v>1830.75</v>
      </c>
      <c r="Z19" s="0"/>
      <c r="AA19" s="14"/>
      <c r="AB19" s="0"/>
      <c r="AC19" s="0"/>
      <c r="AD19" s="14"/>
      <c r="AE19" s="0"/>
      <c r="AF19" s="0"/>
      <c r="AG19" s="14"/>
      <c r="AH19" s="0"/>
      <c r="AI19" s="0"/>
      <c r="AJ19" s="0"/>
      <c r="AK19" s="0"/>
      <c r="AL19" s="0"/>
      <c r="AM19" s="0"/>
    </row>
    <row r="20" customFormat="false" ht="14.25" hidden="false" customHeight="true" outlineLevel="0" collapsed="false">
      <c r="C20" s="14" t="n">
        <f aca="false">DDE("FMData","DDEData","XCUEVAL3W3_FD")</f>
        <v>42963</v>
      </c>
      <c r="D20" s="0" t="n">
        <f aca="false">DDE("FMData","DDEData","XCUEVAL3W3_CL")</f>
        <v>5716</v>
      </c>
      <c r="E20" s="0"/>
      <c r="F20" s="14" t="n">
        <f aca="false">DDE("FMData","DDEData","XALEVAL3W3_FD")</f>
        <v>42963</v>
      </c>
      <c r="G20" s="0" t="n">
        <f aca="false">DDE("FMData","DDEData","XALEVAL3W3_CL")</f>
        <v>1943.75</v>
      </c>
      <c r="H20" s="0"/>
      <c r="I20" s="14" t="n">
        <f aca="false">DDE("FMData","DDEData","XNIEVAL3W3_FD")</f>
        <v>42963</v>
      </c>
      <c r="J20" s="0" t="n">
        <f aca="false">DDE("FMData","DDEData","XNIEVAL3W3_CL")</f>
        <v>9343</v>
      </c>
      <c r="K20" s="0"/>
      <c r="L20" s="14" t="n">
        <f aca="false">DDE("FMData","DDEData","XZNEVAL3W3_FD")</f>
        <v>42963</v>
      </c>
      <c r="M20" s="0" t="n">
        <f aca="false">DDE("FMData","DDEData","XZNEVAL3W3_CL")</f>
        <v>2660</v>
      </c>
      <c r="N20" s="0"/>
      <c r="O20" s="14" t="n">
        <f aca="false">DDE("FMData","DDEData","XPBEVAL3W3_FD")</f>
        <v>42963</v>
      </c>
      <c r="P20" s="0" t="n">
        <f aca="false">DDE("FMData","DDEData","XPBEVAL3W3_CL")</f>
        <v>2095.5</v>
      </c>
      <c r="Q20" s="0"/>
      <c r="R20" s="14" t="n">
        <f aca="false">DDE("FMData","DDEData","XSNEVAL3W3_FD")</f>
        <v>42963</v>
      </c>
      <c r="S20" s="0" t="n">
        <f aca="false">DDE("FMData","DDEData","XSNEVAL3W3_CL")</f>
        <v>20540</v>
      </c>
      <c r="T20" s="0"/>
      <c r="U20" s="14" t="n">
        <f aca="false">DDE("FMData","DDEData","XAAEVAL3W3_FD")</f>
        <v>42963</v>
      </c>
      <c r="V20" s="0" t="n">
        <f aca="false">DDE("FMData","DDEData","XAAEVAL3W3_CL")</f>
        <v>1664.75</v>
      </c>
      <c r="W20" s="0"/>
      <c r="X20" s="14" t="n">
        <f aca="false">DDE("FMData","DDEData","XANEVAL3W3_FD")</f>
        <v>42963</v>
      </c>
      <c r="Y20" s="0" t="n">
        <f aca="false">DDE("FMData","DDEData","XANEVAL3W3_CL")</f>
        <v>1834.25</v>
      </c>
      <c r="Z20" s="0"/>
      <c r="AA20" s="14"/>
      <c r="AB20" s="0"/>
      <c r="AC20" s="0"/>
      <c r="AD20" s="14"/>
      <c r="AE20" s="0"/>
      <c r="AF20" s="0"/>
      <c r="AG20" s="14"/>
      <c r="AH20" s="0"/>
      <c r="AI20" s="0"/>
      <c r="AJ20" s="0"/>
      <c r="AK20" s="0"/>
      <c r="AL20" s="0"/>
      <c r="AM20" s="0"/>
    </row>
    <row r="21" customFormat="false" ht="14.25" hidden="false" customHeight="true" outlineLevel="0" collapsed="false">
      <c r="C21" s="14" t="n">
        <f aca="false">DDE("FMData","DDEData","XCUEVAL3W4_FD")</f>
        <v>42998</v>
      </c>
      <c r="D21" s="0" t="n">
        <f aca="false">DDE("FMData","DDEData","XCUEVAL3W4_CL")</f>
        <v>5724</v>
      </c>
      <c r="E21" s="0"/>
      <c r="F21" s="14" t="n">
        <f aca="false">DDE("FMData","DDEData","XALEVAL3W4_FD")</f>
        <v>42998</v>
      </c>
      <c r="G21" s="0" t="n">
        <f aca="false">DDE("FMData","DDEData","XALEVAL3W4_CL")</f>
        <v>1947.5</v>
      </c>
      <c r="H21" s="0"/>
      <c r="I21" s="14" t="n">
        <f aca="false">DDE("FMData","DDEData","XNIEVAL3W4_FD")</f>
        <v>42998</v>
      </c>
      <c r="J21" s="0" t="n">
        <f aca="false">DDE("FMData","DDEData","XNIEVAL3W4_CL")</f>
        <v>9362</v>
      </c>
      <c r="K21" s="0"/>
      <c r="L21" s="14" t="n">
        <f aca="false">DDE("FMData","DDEData","XZNEVAL3W4_FD")</f>
        <v>42998</v>
      </c>
      <c r="M21" s="0" t="n">
        <f aca="false">DDE("FMData","DDEData","XZNEVAL3W4_CL")</f>
        <v>2663</v>
      </c>
      <c r="N21" s="0"/>
      <c r="O21" s="14" t="n">
        <f aca="false">DDE("FMData","DDEData","XPBEVAL3W4_FD")</f>
        <v>42998</v>
      </c>
      <c r="P21" s="0" t="n">
        <f aca="false">DDE("FMData","DDEData","XPBEVAL3W4_CL")</f>
        <v>2099.75</v>
      </c>
      <c r="Q21" s="0"/>
      <c r="R21" s="14" t="n">
        <f aca="false">DDE("FMData","DDEData","XSNEVAL3W4_FD")</f>
        <v>42998</v>
      </c>
      <c r="S21" s="0" t="n">
        <f aca="false">DDE("FMData","DDEData","XSNEVAL3W4_CL")</f>
        <v>20480</v>
      </c>
      <c r="T21" s="0"/>
      <c r="U21" s="14" t="n">
        <f aca="false">DDE("FMData","DDEData","XAAEVAL3W4_FD")</f>
        <v>42998</v>
      </c>
      <c r="V21" s="0" t="n">
        <f aca="false">DDE("FMData","DDEData","XAAEVAL3W4_CL")</f>
        <v>1667.75</v>
      </c>
      <c r="W21" s="0"/>
      <c r="X21" s="14" t="n">
        <f aca="false">DDE("FMData","DDEData","XANEVAL3W4_FD")</f>
        <v>42998</v>
      </c>
      <c r="Y21" s="0" t="n">
        <f aca="false">DDE("FMData","DDEData","XANEVAL3W4_CL")</f>
        <v>1838.25</v>
      </c>
      <c r="Z21" s="0"/>
      <c r="AA21" s="14"/>
      <c r="AB21" s="0"/>
      <c r="AC21" s="0"/>
      <c r="AD21" s="14"/>
      <c r="AE21" s="0"/>
      <c r="AF21" s="0"/>
      <c r="AG21" s="14"/>
      <c r="AH21" s="0"/>
      <c r="AI21" s="0"/>
      <c r="AJ21" s="0"/>
      <c r="AK21" s="0"/>
      <c r="AL21" s="0"/>
      <c r="AM21" s="0"/>
    </row>
    <row r="22" customFormat="false" ht="14.25" hidden="false" customHeight="true" outlineLevel="0" collapsed="false">
      <c r="C22" s="14" t="n">
        <f aca="false">DDE("FMData","DDEData","XCUEVAL3W5_FD")</f>
        <v>43026</v>
      </c>
      <c r="D22" s="0" t="n">
        <f aca="false">DDE("FMData","DDEData","XCUEVAL3W5_CL")</f>
        <v>5729.5</v>
      </c>
      <c r="E22" s="0"/>
      <c r="F22" s="14" t="n">
        <f aca="false">DDE("FMData","DDEData","XALEVAL3W5_FD")</f>
        <v>43026</v>
      </c>
      <c r="G22" s="0" t="n">
        <f aca="false">DDE("FMData","DDEData","XALEVAL3W5_CL")</f>
        <v>1950.25</v>
      </c>
      <c r="H22" s="0"/>
      <c r="I22" s="14" t="n">
        <f aca="false">DDE("FMData","DDEData","XNIEVAL3W5_FD")</f>
        <v>43026</v>
      </c>
      <c r="J22" s="0" t="n">
        <f aca="false">DDE("FMData","DDEData","XNIEVAL3W5_CL")</f>
        <v>9379</v>
      </c>
      <c r="K22" s="0"/>
      <c r="L22" s="14" t="n">
        <f aca="false">DDE("FMData","DDEData","XZNEVAL3W5_FD")</f>
        <v>43026</v>
      </c>
      <c r="M22" s="0" t="n">
        <f aca="false">DDE("FMData","DDEData","XZNEVAL3W5_CL")</f>
        <v>2663</v>
      </c>
      <c r="N22" s="0"/>
      <c r="O22" s="14" t="n">
        <f aca="false">DDE("FMData","DDEData","XPBEVAL3W5_FD")</f>
        <v>43026</v>
      </c>
      <c r="P22" s="0" t="n">
        <f aca="false">DDE("FMData","DDEData","XPBEVAL3W5_CL")</f>
        <v>2103.75</v>
      </c>
      <c r="Q22" s="0"/>
      <c r="R22" s="14" t="n">
        <f aca="false">DDE("FMData","DDEData","XSNEVAL3W5_FD")</f>
        <v>43026</v>
      </c>
      <c r="S22" s="0" t="n">
        <f aca="false">DDE("FMData","DDEData","XSNEVAL3W5_CL")</f>
        <v>20445</v>
      </c>
      <c r="T22" s="0"/>
      <c r="U22" s="14" t="n">
        <f aca="false">DDE("FMData","DDEData","XAAEVAL3W5_FD")</f>
        <v>43026</v>
      </c>
      <c r="V22" s="0" t="n">
        <f aca="false">DDE("FMData","DDEData","XAAEVAL3W5_CL")</f>
        <v>1670.75</v>
      </c>
      <c r="W22" s="0"/>
      <c r="X22" s="14" t="n">
        <f aca="false">DDE("FMData","DDEData","XANEVAL3W5_FD")</f>
        <v>43026</v>
      </c>
      <c r="Y22" s="0" t="n">
        <f aca="false">DDE("FMData","DDEData","XANEVAL3W5_CL")</f>
        <v>1843.75</v>
      </c>
      <c r="Z22" s="0"/>
      <c r="AA22" s="14"/>
      <c r="AB22" s="0"/>
      <c r="AC22" s="0"/>
      <c r="AD22" s="14"/>
      <c r="AE22" s="0"/>
      <c r="AF22" s="0"/>
      <c r="AG22" s="14"/>
      <c r="AH22" s="0"/>
      <c r="AI22" s="0"/>
      <c r="AJ22" s="0"/>
      <c r="AK22" s="0"/>
      <c r="AL22" s="0"/>
      <c r="AM22" s="0"/>
    </row>
    <row r="23" customFormat="false" ht="14.25" hidden="false" customHeight="true" outlineLevel="0" collapsed="false">
      <c r="C23" s="14" t="n">
        <f aca="false">DDE("FMData","DDEData","XCUEVAL3W6_FD")</f>
        <v>43054</v>
      </c>
      <c r="D23" s="0" t="n">
        <f aca="false">DDE("FMData","DDEData","XCUEVAL3W6_CL")</f>
        <v>5735.5</v>
      </c>
      <c r="E23" s="0"/>
      <c r="F23" s="14" t="n">
        <f aca="false">DDE("FMData","DDEData","XALEVAL3W6_FD")</f>
        <v>43054</v>
      </c>
      <c r="G23" s="0" t="n">
        <f aca="false">DDE("FMData","DDEData","XALEVAL3W6_CL")</f>
        <v>1952.75</v>
      </c>
      <c r="H23" s="0"/>
      <c r="I23" s="14" t="n">
        <f aca="false">DDE("FMData","DDEData","XNIEVAL3W6_FD")</f>
        <v>43054</v>
      </c>
      <c r="J23" s="0" t="n">
        <f aca="false">DDE("FMData","DDEData","XNIEVAL3W6_CL")</f>
        <v>9397</v>
      </c>
      <c r="K23" s="0"/>
      <c r="L23" s="14" t="n">
        <f aca="false">DDE("FMData","DDEData","XZNEVAL3W6_FD")</f>
        <v>43054</v>
      </c>
      <c r="M23" s="0" t="n">
        <f aca="false">DDE("FMData","DDEData","XZNEVAL3W6_CL")</f>
        <v>2662.5</v>
      </c>
      <c r="N23" s="0"/>
      <c r="O23" s="14" t="n">
        <f aca="false">DDE("FMData","DDEData","XPBEVAL3W6_FD")</f>
        <v>43054</v>
      </c>
      <c r="P23" s="0" t="n">
        <f aca="false">DDE("FMData","DDEData","XPBEVAL3W6_CL")</f>
        <v>2106.75</v>
      </c>
      <c r="Q23" s="0"/>
      <c r="R23" s="14" t="n">
        <f aca="false">DDE("FMData","DDEData","XSNEVAL3W6_FD")</f>
        <v>43054</v>
      </c>
      <c r="S23" s="0" t="n">
        <f aca="false">DDE("FMData","DDEData","XSNEVAL3W6_CL")</f>
        <v>20410</v>
      </c>
      <c r="T23" s="0"/>
      <c r="U23" s="14" t="n">
        <f aca="false">DDE("FMData","DDEData","XAAEVAL3W6_FD")</f>
        <v>43054</v>
      </c>
      <c r="V23" s="0" t="n">
        <f aca="false">DDE("FMData","DDEData","XAAEVAL3W6_CL")</f>
        <v>1673.75</v>
      </c>
      <c r="W23" s="0"/>
      <c r="X23" s="14" t="n">
        <f aca="false">DDE("FMData","DDEData","XANEVAL3W6_FD")</f>
        <v>43054</v>
      </c>
      <c r="Y23" s="0" t="n">
        <f aca="false">DDE("FMData","DDEData","XANEVAL3W6_CL")</f>
        <v>1848.75</v>
      </c>
      <c r="Z23" s="0"/>
      <c r="AA23" s="14"/>
      <c r="AB23" s="0"/>
      <c r="AC23" s="0"/>
      <c r="AD23" s="14"/>
      <c r="AE23" s="0"/>
      <c r="AF23" s="0"/>
      <c r="AG23" s="14"/>
      <c r="AH23" s="0"/>
      <c r="AI23" s="0"/>
      <c r="AJ23" s="0"/>
      <c r="AK23" s="0"/>
      <c r="AL23" s="0"/>
      <c r="AM23" s="0"/>
    </row>
    <row r="24" customFormat="false" ht="14.25" hidden="false" customHeight="true" outlineLevel="0" collapsed="false">
      <c r="C24" s="14" t="n">
        <f aca="false">DDE("FMData","DDEData","XCUEVAL3W7_FD")</f>
        <v>43089</v>
      </c>
      <c r="D24" s="0" t="n">
        <f aca="false">DDE("FMData","DDEData","XCUEVAL3W7_CL")</f>
        <v>5740.5</v>
      </c>
      <c r="E24" s="0"/>
      <c r="F24" s="14" t="n">
        <f aca="false">DDE("FMData","DDEData","XALEVAL3W7_FD")</f>
        <v>43089</v>
      </c>
      <c r="G24" s="0" t="n">
        <f aca="false">DDE("FMData","DDEData","XALEVAL3W7_CL")</f>
        <v>1953.5</v>
      </c>
      <c r="H24" s="0"/>
      <c r="I24" s="14" t="n">
        <f aca="false">DDE("FMData","DDEData","XNIEVAL3W7_FD")</f>
        <v>43089</v>
      </c>
      <c r="J24" s="0" t="n">
        <f aca="false">DDE("FMData","DDEData","XNIEVAL3W7_CL")</f>
        <v>9417</v>
      </c>
      <c r="K24" s="0"/>
      <c r="L24" s="14" t="n">
        <f aca="false">DDE("FMData","DDEData","XZNEVAL3W7_FD")</f>
        <v>43089</v>
      </c>
      <c r="M24" s="0" t="n">
        <f aca="false">DDE("FMData","DDEData","XZNEVAL3W7_CL")</f>
        <v>2662</v>
      </c>
      <c r="N24" s="0"/>
      <c r="O24" s="14" t="n">
        <f aca="false">DDE("FMData","DDEData","XPBEVAL3W7_FD")</f>
        <v>43089</v>
      </c>
      <c r="P24" s="0" t="n">
        <f aca="false">DDE("FMData","DDEData","XPBEVAL3W7_CL")</f>
        <v>2109.5</v>
      </c>
      <c r="Q24" s="0"/>
      <c r="R24" s="14" t="n">
        <f aca="false">DDE("FMData","DDEData","XSNEVAL3W7_FD")</f>
        <v>43089</v>
      </c>
      <c r="S24" s="0" t="n">
        <f aca="false">DDE("FMData","DDEData","XSNEVAL3W7_CL")</f>
        <v>20370</v>
      </c>
      <c r="T24" s="0"/>
      <c r="U24" s="14" t="n">
        <f aca="false">DDE("FMData","DDEData","XAAEVAL3W7_FD")</f>
        <v>43089</v>
      </c>
      <c r="V24" s="0" t="n">
        <f aca="false">DDE("FMData","DDEData","XAAEVAL3W7_CL")</f>
        <v>1676.75</v>
      </c>
      <c r="W24" s="0"/>
      <c r="X24" s="14" t="n">
        <f aca="false">DDE("FMData","DDEData","XANEVAL3W7_FD")</f>
        <v>43089</v>
      </c>
      <c r="Y24" s="0" t="n">
        <f aca="false">DDE("FMData","DDEData","XANEVAL3W7_CL")</f>
        <v>1853.75</v>
      </c>
      <c r="Z24" s="0"/>
      <c r="AA24" s="14"/>
      <c r="AB24" s="0"/>
      <c r="AC24" s="0"/>
      <c r="AD24" s="14"/>
      <c r="AE24" s="0"/>
      <c r="AF24" s="0"/>
      <c r="AG24" s="14"/>
      <c r="AH24" s="0"/>
      <c r="AI24" s="0"/>
      <c r="AJ24" s="0"/>
      <c r="AK24" s="0"/>
      <c r="AL24" s="0"/>
      <c r="AM24" s="0"/>
    </row>
    <row r="25" customFormat="false" ht="14.25" hidden="false" customHeight="true" outlineLevel="0" collapsed="false">
      <c r="C25" s="14" t="n">
        <f aca="false">DDE("FMData","DDEData","XCUEVAL3W8_FD")</f>
        <v>43117</v>
      </c>
      <c r="D25" s="0" t="n">
        <f aca="false">DDE("FMData","DDEData","XCUEVAL3W8_CL")</f>
        <v>5745.5</v>
      </c>
      <c r="E25" s="0"/>
      <c r="F25" s="14" t="n">
        <f aca="false">DDE("FMData","DDEData","XALEVAL3W8_FD")</f>
        <v>43117</v>
      </c>
      <c r="G25" s="0" t="n">
        <f aca="false">DDE("FMData","DDEData","XALEVAL3W8_CL")</f>
        <v>1954</v>
      </c>
      <c r="H25" s="0"/>
      <c r="I25" s="14" t="n">
        <f aca="false">DDE("FMData","DDEData","XNIEVAL3W8_FD")</f>
        <v>43117</v>
      </c>
      <c r="J25" s="0" t="n">
        <f aca="false">DDE("FMData","DDEData","XNIEVAL3W8_CL")</f>
        <v>9433</v>
      </c>
      <c r="K25" s="0"/>
      <c r="L25" s="14" t="n">
        <f aca="false">DDE("FMData","DDEData","XZNEVAL3W8_FD")</f>
        <v>43117</v>
      </c>
      <c r="M25" s="0" t="n">
        <f aca="false">DDE("FMData","DDEData","XZNEVAL3W8_CL")</f>
        <v>2658.5</v>
      </c>
      <c r="N25" s="0"/>
      <c r="O25" s="14" t="n">
        <f aca="false">DDE("FMData","DDEData","XPBEVAL3W8_FD")</f>
        <v>43117</v>
      </c>
      <c r="P25" s="0" t="n">
        <f aca="false">DDE("FMData","DDEData","XPBEVAL3W8_CL")</f>
        <v>2111.75</v>
      </c>
      <c r="Q25" s="0"/>
      <c r="R25" s="14" t="n">
        <f aca="false">DDE("FMData","DDEData","XSNEVAL3W8_FD")</f>
        <v>43117</v>
      </c>
      <c r="S25" s="0" t="n">
        <f aca="false">DDE("FMData","DDEData","XSNEVAL3W8_CL")</f>
        <v>20345</v>
      </c>
      <c r="T25" s="0"/>
      <c r="U25" s="14" t="n">
        <f aca="false">DDE("FMData","DDEData","XAAEVAL3W8_FD")</f>
        <v>43117</v>
      </c>
      <c r="V25" s="0" t="n">
        <f aca="false">DDE("FMData","DDEData","XAAEVAL3W8_CL")</f>
        <v>1676.75</v>
      </c>
      <c r="W25" s="0"/>
      <c r="X25" s="14" t="n">
        <f aca="false">DDE("FMData","DDEData","XANEVAL3W8_FD")</f>
        <v>43117</v>
      </c>
      <c r="Y25" s="0" t="n">
        <f aca="false">DDE("FMData","DDEData","XANEVAL3W8_CL")</f>
        <v>1856.75</v>
      </c>
      <c r="Z25" s="0"/>
      <c r="AA25" s="14"/>
      <c r="AB25" s="0"/>
      <c r="AC25" s="0"/>
      <c r="AD25" s="14"/>
      <c r="AE25" s="0"/>
      <c r="AF25" s="0"/>
      <c r="AG25" s="14"/>
      <c r="AH25" s="0"/>
      <c r="AI25" s="0"/>
      <c r="AJ25" s="0"/>
      <c r="AK25" s="0"/>
      <c r="AL25" s="0"/>
      <c r="AM25" s="0"/>
    </row>
    <row r="26" customFormat="false" ht="14.25" hidden="false" customHeight="true" outlineLevel="0" collapsed="false">
      <c r="C26" s="14" t="n">
        <f aca="false">DDE("FMData","DDEData","XCUEVAL3W9_FD")</f>
        <v>43152</v>
      </c>
      <c r="D26" s="0" t="n">
        <f aca="false">DDE("FMData","DDEData","XCUEVAL3W9_CL")</f>
        <v>5750.5</v>
      </c>
      <c r="E26" s="0"/>
      <c r="F26" s="14" t="n">
        <f aca="false">DDE("FMData","DDEData","XALEVAL3W9_FD")</f>
        <v>43152</v>
      </c>
      <c r="G26" s="0" t="n">
        <f aca="false">DDE("FMData","DDEData","XALEVAL3W9_CL")</f>
        <v>1955</v>
      </c>
      <c r="H26" s="0"/>
      <c r="I26" s="14" t="n">
        <f aca="false">DDE("FMData","DDEData","XNIEVAL3W9_FD")</f>
        <v>43152</v>
      </c>
      <c r="J26" s="0" t="n">
        <f aca="false">DDE("FMData","DDEData","XNIEVAL3W9_CL")</f>
        <v>9451</v>
      </c>
      <c r="K26" s="0"/>
      <c r="L26" s="14" t="n">
        <f aca="false">DDE("FMData","DDEData","XZNEVAL3W9_FD")</f>
        <v>43152</v>
      </c>
      <c r="M26" s="0" t="n">
        <f aca="false">DDE("FMData","DDEData","XZNEVAL3W9_CL")</f>
        <v>2654.75</v>
      </c>
      <c r="N26" s="0"/>
      <c r="O26" s="14" t="n">
        <f aca="false">DDE("FMData","DDEData","XPBEVAL3W9_FD")</f>
        <v>43152</v>
      </c>
      <c r="P26" s="0" t="n">
        <f aca="false">DDE("FMData","DDEData","XPBEVAL3W9_CL")</f>
        <v>2114</v>
      </c>
      <c r="Q26" s="0"/>
      <c r="R26" s="14" t="n">
        <f aca="false">DDE("FMData","DDEData","XSNEVAL3W9_FD")</f>
        <v>43152</v>
      </c>
      <c r="S26" s="0" t="n">
        <f aca="false">DDE("FMData","DDEData","XSNEVAL3W9_CL")</f>
        <v>20320</v>
      </c>
      <c r="T26" s="0"/>
      <c r="U26" s="14" t="n">
        <f aca="false">DDE("FMData","DDEData","XAAEVAL3W9_FD")</f>
        <v>43152</v>
      </c>
      <c r="V26" s="0" t="n">
        <f aca="false">DDE("FMData","DDEData","XAAEVAL3W9_CL")</f>
        <v>1676.75</v>
      </c>
      <c r="W26" s="0"/>
      <c r="X26" s="14" t="n">
        <f aca="false">DDE("FMData","DDEData","XANEVAL3W9_FD")</f>
        <v>43152</v>
      </c>
      <c r="Y26" s="0" t="n">
        <f aca="false">DDE("FMData","DDEData","XANEVAL3W9_CL")</f>
        <v>1858.75</v>
      </c>
      <c r="Z26" s="0"/>
      <c r="AA26" s="14"/>
      <c r="AB26" s="0"/>
      <c r="AC26" s="0"/>
      <c r="AD26" s="14"/>
      <c r="AE26" s="0"/>
      <c r="AF26" s="0"/>
      <c r="AG26" s="14"/>
      <c r="AH26" s="0"/>
      <c r="AI26" s="0"/>
      <c r="AJ26" s="0"/>
      <c r="AK26" s="0"/>
      <c r="AL26" s="0"/>
      <c r="AM26" s="0"/>
    </row>
    <row r="27" customFormat="false" ht="14.25" hidden="false" customHeight="true" outlineLevel="0" collapsed="false">
      <c r="C27" s="14" t="n">
        <f aca="false">DDE("FMData","DDEData","XCUEVAL3W10_FD")</f>
        <v>43180</v>
      </c>
      <c r="D27" s="0" t="n">
        <f aca="false">DDE("FMData","DDEData","XCUEVAL3W10_CL")</f>
        <v>5754</v>
      </c>
      <c r="E27" s="0"/>
      <c r="F27" s="14" t="n">
        <f aca="false">DDE("FMData","DDEData","XALEVAL3W10_FD")</f>
        <v>43180</v>
      </c>
      <c r="G27" s="0" t="n">
        <f aca="false">DDE("FMData","DDEData","XALEVAL3W10_CL")</f>
        <v>1956</v>
      </c>
      <c r="H27" s="0"/>
      <c r="I27" s="14" t="n">
        <f aca="false">DDE("FMData","DDEData","XNIEVAL3W10_FD")</f>
        <v>43180</v>
      </c>
      <c r="J27" s="0" t="n">
        <f aca="false">DDE("FMData","DDEData","XNIEVAL3W10_CL")</f>
        <v>9467</v>
      </c>
      <c r="K27" s="0"/>
      <c r="L27" s="14" t="n">
        <f aca="false">DDE("FMData","DDEData","XZNEVAL3W10_FD")</f>
        <v>43180</v>
      </c>
      <c r="M27" s="0" t="n">
        <f aca="false">DDE("FMData","DDEData","XZNEVAL3W10_CL")</f>
        <v>2651</v>
      </c>
      <c r="N27" s="0"/>
      <c r="O27" s="14" t="n">
        <f aca="false">DDE("FMData","DDEData","XPBEVAL3W10_FD")</f>
        <v>43180</v>
      </c>
      <c r="P27" s="0" t="n">
        <f aca="false">DDE("FMData","DDEData","XPBEVAL3W10_CL")</f>
        <v>2116</v>
      </c>
      <c r="Q27" s="0"/>
      <c r="R27" s="14" t="n">
        <f aca="false">DDE("FMData","DDEData","XSNEVAL3W10_FD")</f>
        <v>43180</v>
      </c>
      <c r="S27" s="0" t="n">
        <f aca="false">DDE("FMData","DDEData","XSNEVAL3W10_CL")</f>
        <v>20300</v>
      </c>
      <c r="T27" s="0"/>
      <c r="U27" s="14" t="n">
        <f aca="false">DDE("FMData","DDEData","XAAEVAL3W10_FD")</f>
        <v>43180</v>
      </c>
      <c r="V27" s="0" t="n">
        <f aca="false">DDE("FMData","DDEData","XAAEVAL3W10_CL")</f>
        <v>1676.75</v>
      </c>
      <c r="W27" s="0"/>
      <c r="X27" s="14" t="n">
        <f aca="false">DDE("FMData","DDEData","XANEVAL3W10_FD")</f>
        <v>43180</v>
      </c>
      <c r="Y27" s="0" t="n">
        <f aca="false">DDE("FMData","DDEData","XANEVAL3W10_CL")</f>
        <v>1860.75</v>
      </c>
      <c r="Z27" s="0"/>
      <c r="AA27" s="14"/>
      <c r="AB27" s="0"/>
      <c r="AC27" s="0"/>
      <c r="AD27" s="14"/>
      <c r="AE27" s="0"/>
      <c r="AF27" s="0"/>
      <c r="AG27" s="14"/>
      <c r="AH27" s="0"/>
      <c r="AI27" s="0"/>
      <c r="AJ27" s="0"/>
      <c r="AK27" s="0"/>
      <c r="AL27" s="0"/>
      <c r="AM27" s="0"/>
    </row>
    <row r="28" customFormat="false" ht="14.25" hidden="false" customHeight="true" outlineLevel="0" collapsed="false">
      <c r="C28" s="14" t="n">
        <f aca="false">DDE("FMData","DDEData","XCUEVAL3W11_FD")</f>
        <v>43208</v>
      </c>
      <c r="D28" s="0" t="n">
        <f aca="false">DDE("FMData","DDEData","XCUEVAL3W11_CL")</f>
        <v>5757</v>
      </c>
      <c r="E28" s="0"/>
      <c r="F28" s="14" t="n">
        <f aca="false">DDE("FMData","DDEData","XALEVAL3W11_FD")</f>
        <v>43208</v>
      </c>
      <c r="G28" s="0" t="n">
        <f aca="false">DDE("FMData","DDEData","XALEVAL3W11_CL")</f>
        <v>1958</v>
      </c>
      <c r="H28" s="0"/>
      <c r="I28" s="14" t="n">
        <f aca="false">DDE("FMData","DDEData","XNIEVAL3W11_FD")</f>
        <v>43208</v>
      </c>
      <c r="J28" s="0" t="n">
        <f aca="false">DDE("FMData","DDEData","XNIEVAL3W11_CL")</f>
        <v>9484</v>
      </c>
      <c r="K28" s="0"/>
      <c r="L28" s="14" t="n">
        <f aca="false">DDE("FMData","DDEData","XZNEVAL3W11_FD")</f>
        <v>43208</v>
      </c>
      <c r="M28" s="0" t="n">
        <f aca="false">DDE("FMData","DDEData","XZNEVAL3W11_CL")</f>
        <v>2647</v>
      </c>
      <c r="N28" s="0"/>
      <c r="O28" s="14" t="n">
        <f aca="false">DDE("FMData","DDEData","XPBEVAL3W11_FD")</f>
        <v>43208</v>
      </c>
      <c r="P28" s="0" t="n">
        <f aca="false">DDE("FMData","DDEData","XPBEVAL3W11_CL")</f>
        <v>2118</v>
      </c>
      <c r="Q28" s="0"/>
      <c r="R28" s="14" t="n">
        <f aca="false">DDE("FMData","DDEData","XSNEVAL3W11_FD")</f>
        <v>43208</v>
      </c>
      <c r="S28" s="0" t="n">
        <f aca="false">DDE("FMData","DDEData","XSNEVAL3W11_CL")</f>
        <v>20280</v>
      </c>
      <c r="T28" s="0"/>
      <c r="U28" s="14" t="n">
        <f aca="false">DDE("FMData","DDEData","XAAEVAL3W11_FD")</f>
        <v>43208</v>
      </c>
      <c r="V28" s="0" t="n">
        <f aca="false">DDE("FMData","DDEData","XAAEVAL3W11_CL")</f>
        <v>1676.75</v>
      </c>
      <c r="W28" s="0"/>
      <c r="X28" s="14" t="n">
        <f aca="false">DDE("FMData","DDEData","XANEVAL3W11_FD")</f>
        <v>43208</v>
      </c>
      <c r="Y28" s="0" t="n">
        <f aca="false">DDE("FMData","DDEData","XANEVAL3W11_CL")</f>
        <v>1862.75</v>
      </c>
      <c r="Z28" s="0"/>
      <c r="AA28" s="14"/>
      <c r="AB28" s="0"/>
      <c r="AC28" s="0"/>
      <c r="AD28" s="14"/>
      <c r="AE28" s="0"/>
      <c r="AF28" s="0"/>
      <c r="AG28" s="14"/>
      <c r="AH28" s="0"/>
      <c r="AI28" s="0"/>
      <c r="AJ28" s="0"/>
      <c r="AK28" s="0"/>
      <c r="AL28" s="0"/>
      <c r="AM28" s="0"/>
    </row>
    <row r="29" customFormat="false" ht="14.25" hidden="false" customHeight="true" outlineLevel="0" collapsed="false">
      <c r="C29" s="14" t="n">
        <f aca="false">DDE("FMData","DDEData","XCUEVAL3W12_FD")</f>
        <v>43236</v>
      </c>
      <c r="D29" s="0" t="n">
        <f aca="false">DDE("FMData","DDEData","XCUEVAL3W12_CL")</f>
        <v>5760</v>
      </c>
      <c r="E29" s="0"/>
      <c r="F29" s="14" t="n">
        <f aca="false">DDE("FMData","DDEData","XALEVAL3W12_FD")</f>
        <v>43236</v>
      </c>
      <c r="G29" s="0" t="n">
        <f aca="false">DDE("FMData","DDEData","XALEVAL3W12_CL")</f>
        <v>1959.75</v>
      </c>
      <c r="H29" s="0"/>
      <c r="I29" s="14" t="n">
        <f aca="false">DDE("FMData","DDEData","XNIEVAL3W12_FD")</f>
        <v>43236</v>
      </c>
      <c r="J29" s="0" t="n">
        <f aca="false">DDE("FMData","DDEData","XNIEVAL3W12_CL")</f>
        <v>9501</v>
      </c>
      <c r="K29" s="0"/>
      <c r="L29" s="14" t="n">
        <f aca="false">DDE("FMData","DDEData","XZNEVAL3W12_FD")</f>
        <v>43236</v>
      </c>
      <c r="M29" s="0" t="n">
        <f aca="false">DDE("FMData","DDEData","XZNEVAL3W12_CL")</f>
        <v>2643</v>
      </c>
      <c r="N29" s="0"/>
      <c r="O29" s="14" t="n">
        <f aca="false">DDE("FMData","DDEData","XPBEVAL3W12_FD")</f>
        <v>43236</v>
      </c>
      <c r="P29" s="0" t="n">
        <f aca="false">DDE("FMData","DDEData","XPBEVAL3W12_CL")</f>
        <v>2119.5</v>
      </c>
      <c r="Q29" s="0"/>
      <c r="R29" s="14" t="n">
        <f aca="false">DDE("FMData","DDEData","XSNEVAL3W12_FD")</f>
        <v>43236</v>
      </c>
      <c r="S29" s="0" t="n">
        <f aca="false">DDE("FMData","DDEData","XSNEVAL3W12_CL")</f>
        <v>20260</v>
      </c>
      <c r="T29" s="0"/>
      <c r="U29" s="14" t="n">
        <f aca="false">DDE("FMData","DDEData","XAAEVAL3W12_FD")</f>
        <v>43236</v>
      </c>
      <c r="V29" s="0" t="n">
        <f aca="false">DDE("FMData","DDEData","XAAEVAL3W12_CL")</f>
        <v>1676.75</v>
      </c>
      <c r="W29" s="0"/>
      <c r="X29" s="14" t="n">
        <f aca="false">DDE("FMData","DDEData","XANEVAL3W12_FD")</f>
        <v>43236</v>
      </c>
      <c r="Y29" s="0" t="n">
        <f aca="false">DDE("FMData","DDEData","XANEVAL3W12_CL")</f>
        <v>1864.75</v>
      </c>
      <c r="Z29" s="0"/>
      <c r="AA29" s="14"/>
      <c r="AB29" s="0"/>
      <c r="AC29" s="0"/>
      <c r="AD29" s="14"/>
      <c r="AE29" s="0"/>
      <c r="AF29" s="0"/>
      <c r="AG29" s="14"/>
      <c r="AH29" s="0"/>
      <c r="AI29" s="0"/>
      <c r="AJ29" s="0"/>
      <c r="AK29" s="0"/>
      <c r="AL29" s="0"/>
      <c r="AM29" s="0"/>
    </row>
    <row r="30" customFormat="false" ht="14.25" hidden="false" customHeight="true" outlineLevel="0" collapsed="false">
      <c r="C30" s="14" t="n">
        <f aca="false">DDE("FMData","DDEData","XCUEVAL3W13_FD")</f>
        <v>43271</v>
      </c>
      <c r="D30" s="0" t="n">
        <f aca="false">DDE("FMData","DDEData","XCUEVAL3W13_CL")</f>
        <v>5763</v>
      </c>
      <c r="E30" s="0"/>
      <c r="F30" s="14" t="n">
        <f aca="false">DDE("FMData","DDEData","XALEVAL3W13_FD")</f>
        <v>43271</v>
      </c>
      <c r="G30" s="0" t="n">
        <f aca="false">DDE("FMData","DDEData","XALEVAL3W13_CL")</f>
        <v>1961.5</v>
      </c>
      <c r="H30" s="0"/>
      <c r="I30" s="14" t="n">
        <f aca="false">DDE("FMData","DDEData","XNIEVAL3W13_FD")</f>
        <v>43271</v>
      </c>
      <c r="J30" s="0" t="n">
        <f aca="false">DDE("FMData","DDEData","XNIEVAL3W13_CL")</f>
        <v>9519</v>
      </c>
      <c r="K30" s="0"/>
      <c r="L30" s="14" t="n">
        <f aca="false">DDE("FMData","DDEData","XZNEVAL3W13_FD")</f>
        <v>43271</v>
      </c>
      <c r="M30" s="0" t="n">
        <f aca="false">DDE("FMData","DDEData","XZNEVAL3W13_CL")</f>
        <v>2639</v>
      </c>
      <c r="N30" s="0"/>
      <c r="O30" s="14" t="n">
        <f aca="false">DDE("FMData","DDEData","XPBEVAL3W13_FD")</f>
        <v>43271</v>
      </c>
      <c r="P30" s="0" t="n">
        <f aca="false">DDE("FMData","DDEData","XPBEVAL3W13_CL")</f>
        <v>2121</v>
      </c>
      <c r="Q30" s="0"/>
      <c r="R30" s="14" t="n">
        <f aca="false">DDE("FMData","DDEData","XSNEVAL3W13_FD")</f>
        <v>43271</v>
      </c>
      <c r="S30" s="0" t="n">
        <f aca="false">DDE("FMData","DDEData","XSNEVAL3W13_CL")</f>
        <v>20240</v>
      </c>
      <c r="T30" s="0"/>
      <c r="U30" s="14" t="n">
        <f aca="false">DDE("FMData","DDEData","XAAEVAL3W13_FD")</f>
        <v>43271</v>
      </c>
      <c r="V30" s="0" t="n">
        <f aca="false">DDE("FMData","DDEData","XAAEVAL3W13_CL")</f>
        <v>1676.75</v>
      </c>
      <c r="W30" s="0"/>
      <c r="X30" s="14" t="n">
        <f aca="false">DDE("FMData","DDEData","XANEVAL3W13_FD")</f>
        <v>43271</v>
      </c>
      <c r="Y30" s="0" t="n">
        <f aca="false">DDE("FMData","DDEData","XANEVAL3W13_CL")</f>
        <v>1866.75</v>
      </c>
      <c r="Z30" s="0"/>
      <c r="AA30" s="14"/>
      <c r="AB30" s="0"/>
      <c r="AC30" s="0"/>
      <c r="AD30" s="14"/>
      <c r="AE30" s="0"/>
      <c r="AF30" s="0"/>
      <c r="AG30" s="14"/>
      <c r="AH30" s="0"/>
      <c r="AI30" s="0"/>
      <c r="AJ30" s="0"/>
      <c r="AK30" s="0"/>
      <c r="AL30" s="0"/>
      <c r="AM30" s="0"/>
    </row>
    <row r="31" customFormat="false" ht="14.25" hidden="false" customHeight="true" outlineLevel="0" collapsed="false">
      <c r="C31" s="14" t="n">
        <f aca="false">DDE("FMData","DDEData","XCUEVAL3W14_FD")</f>
        <v>43299</v>
      </c>
      <c r="D31" s="0" t="n">
        <f aca="false">DDE("FMData","DDEData","XCUEVAL3W14_CL")</f>
        <v>5765.5</v>
      </c>
      <c r="E31" s="0"/>
      <c r="F31" s="14" t="n">
        <f aca="false">DDE("FMData","DDEData","XALEVAL3W14_FD")</f>
        <v>43299</v>
      </c>
      <c r="G31" s="0" t="n">
        <f aca="false">DDE("FMData","DDEData","XALEVAL3W14_CL")</f>
        <v>1963</v>
      </c>
      <c r="H31" s="0"/>
      <c r="I31" s="14" t="n">
        <f aca="false">DDE("FMData","DDEData","XNIEVAL3W14_FD")</f>
        <v>43299</v>
      </c>
      <c r="J31" s="0" t="n">
        <f aca="false">DDE("FMData","DDEData","XNIEVAL3W14_CL")</f>
        <v>9536</v>
      </c>
      <c r="K31" s="0"/>
      <c r="L31" s="14" t="n">
        <f aca="false">DDE("FMData","DDEData","XZNEVAL3W14_FD")</f>
        <v>43299</v>
      </c>
      <c r="M31" s="0" t="n">
        <f aca="false">DDE("FMData","DDEData","XZNEVAL3W14_CL")</f>
        <v>2631.5</v>
      </c>
      <c r="N31" s="0"/>
      <c r="O31" s="14" t="n">
        <f aca="false">DDE("FMData","DDEData","XPBEVAL3W14_FD")</f>
        <v>43299</v>
      </c>
      <c r="P31" s="0" t="n">
        <f aca="false">DDE("FMData","DDEData","XPBEVAL3W14_CL")</f>
        <v>2122.5</v>
      </c>
      <c r="Q31" s="0"/>
      <c r="R31" s="14" t="n">
        <f aca="false">DDE("FMData","DDEData","XSNEVAL3W14_FD")</f>
        <v>43299</v>
      </c>
      <c r="S31" s="0" t="n">
        <f aca="false">DDE("FMData","DDEData","XSNEVAL3W14_CL")</f>
        <v>20220</v>
      </c>
      <c r="T31" s="0"/>
      <c r="U31" s="14" t="n">
        <f aca="false">DDE("FMData","DDEData","XAAEVAL3W14_FD")</f>
        <v>43299</v>
      </c>
      <c r="V31" s="0" t="n">
        <f aca="false">DDE("FMData","DDEData","XAAEVAL3W14_CL")</f>
        <v>1676.75</v>
      </c>
      <c r="W31" s="0"/>
      <c r="X31" s="14" t="n">
        <f aca="false">DDE("FMData","DDEData","XANEVAL3W14_FD")</f>
        <v>43299</v>
      </c>
      <c r="Y31" s="0" t="n">
        <f aca="false">DDE("FMData","DDEData","XANEVAL3W14_CL")</f>
        <v>1868.75</v>
      </c>
      <c r="Z31" s="0"/>
      <c r="AA31" s="14"/>
      <c r="AB31" s="0"/>
      <c r="AC31" s="0"/>
      <c r="AD31" s="14"/>
      <c r="AE31" s="0"/>
      <c r="AF31" s="0"/>
      <c r="AG31" s="14"/>
      <c r="AH31" s="0"/>
      <c r="AI31" s="0"/>
      <c r="AJ31" s="0"/>
      <c r="AK31" s="0"/>
      <c r="AL31" s="0"/>
      <c r="AM31" s="0"/>
    </row>
    <row r="32" customFormat="false" ht="14.25" hidden="false" customHeight="true" outlineLevel="0" collapsed="false">
      <c r="C32" s="14" t="n">
        <f aca="false">DDE("FMData","DDEData","XCUEVAL3W15_FD")</f>
        <v>43327</v>
      </c>
      <c r="D32" s="0" t="n">
        <f aca="false">DDE("FMData","DDEData","XCUEVAL3W15_CL")</f>
        <v>5768</v>
      </c>
      <c r="E32" s="0"/>
      <c r="F32" s="14" t="n">
        <f aca="false">DDE("FMData","DDEData","XALEVAL3W15_FD")</f>
        <v>43327</v>
      </c>
      <c r="G32" s="0" t="n">
        <f aca="false">DDE("FMData","DDEData","XALEVAL3W15_CL")</f>
        <v>1964.5</v>
      </c>
      <c r="H32" s="0"/>
      <c r="I32" s="14" t="n">
        <f aca="false">DDE("FMData","DDEData","XNIEVAL3W15_FD")</f>
        <v>43327</v>
      </c>
      <c r="J32" s="0" t="n">
        <f aca="false">DDE("FMData","DDEData","XNIEVAL3W15_CL")</f>
        <v>9553</v>
      </c>
      <c r="K32" s="0"/>
      <c r="L32" s="14" t="n">
        <f aca="false">DDE("FMData","DDEData","XZNEVAL3W15_FD")</f>
        <v>43327</v>
      </c>
      <c r="M32" s="0" t="n">
        <f aca="false">DDE("FMData","DDEData","XZNEVAL3W15_CL")</f>
        <v>2624</v>
      </c>
      <c r="N32" s="0"/>
      <c r="O32" s="14" t="n">
        <f aca="false">DDE("FMData","DDEData","XPBEVAL3W15_FD")</f>
        <v>43327</v>
      </c>
      <c r="P32" s="0" t="n">
        <f aca="false">DDE("FMData","DDEData","XPBEVAL3W15_CL")</f>
        <v>2123.5</v>
      </c>
      <c r="Q32" s="0"/>
      <c r="R32" s="14" t="n">
        <f aca="false">DDE("FMData","DDEData","XSNEVAL3W15_FD")</f>
        <v>43327</v>
      </c>
      <c r="S32" s="0" t="n">
        <f aca="false">DDE("FMData","DDEData","XSNEVAL3W15_CL")</f>
        <v>20200</v>
      </c>
      <c r="T32" s="0"/>
      <c r="U32" s="14" t="n">
        <f aca="false">DDE("FMData","DDEData","XAAEVAL3W15_FD")</f>
        <v>43327</v>
      </c>
      <c r="V32" s="0" t="n">
        <f aca="false">DDE("FMData","DDEData","XAAEVAL3W15_CL")</f>
        <v>1676.75</v>
      </c>
      <c r="W32" s="0"/>
      <c r="X32" s="14" t="n">
        <f aca="false">DDE("FMData","DDEData","XANEVAL3W15_FD")</f>
        <v>43327</v>
      </c>
      <c r="Y32" s="0" t="n">
        <f aca="false">DDE("FMData","DDEData","XANEVAL3W15_CL")</f>
        <v>1870.75</v>
      </c>
      <c r="Z32" s="0"/>
      <c r="AA32" s="14"/>
      <c r="AB32" s="0"/>
      <c r="AC32" s="0"/>
      <c r="AD32" s="14"/>
      <c r="AE32" s="0"/>
      <c r="AF32" s="0"/>
      <c r="AG32" s="14"/>
      <c r="AH32" s="0"/>
      <c r="AI32" s="0"/>
      <c r="AJ32" s="0"/>
      <c r="AK32" s="0"/>
      <c r="AL32" s="0"/>
      <c r="AM32" s="0"/>
    </row>
    <row r="33" customFormat="false" ht="14.25" hidden="false" customHeight="true" outlineLevel="0" collapsed="false">
      <c r="C33" s="14" t="n">
        <f aca="false">DDE("FMData","DDEData","XCUEVAL3W16_FD")</f>
        <v>43362</v>
      </c>
      <c r="D33" s="0" t="n">
        <f aca="false">DDE("FMData","DDEData","XCUEVAL3W16_CL")</f>
        <v>5770.5</v>
      </c>
      <c r="E33" s="0"/>
      <c r="F33" s="14" t="n">
        <f aca="false">DDE("FMData","DDEData","XALEVAL3W16_FD")</f>
        <v>43362</v>
      </c>
      <c r="G33" s="0" t="n">
        <f aca="false">DDE("FMData","DDEData","XALEVAL3W16_CL")</f>
        <v>1966</v>
      </c>
      <c r="H33" s="0"/>
      <c r="I33" s="14" t="n">
        <f aca="false">DDE("FMData","DDEData","XNIEVAL3W16_FD")</f>
        <v>43362</v>
      </c>
      <c r="J33" s="0" t="n">
        <f aca="false">DDE("FMData","DDEData","XNIEVAL3W16_CL")</f>
        <v>9570</v>
      </c>
      <c r="K33" s="0"/>
      <c r="L33" s="14" t="n">
        <f aca="false">DDE("FMData","DDEData","XZNEVAL3W16_FD")</f>
        <v>43362</v>
      </c>
      <c r="M33" s="0" t="n">
        <f aca="false">DDE("FMData","DDEData","XZNEVAL3W16_CL")</f>
        <v>2616.5</v>
      </c>
      <c r="N33" s="0"/>
      <c r="O33" s="14" t="n">
        <f aca="false">DDE("FMData","DDEData","XPBEVAL3W16_FD")</f>
        <v>43362</v>
      </c>
      <c r="P33" s="0" t="n">
        <f aca="false">DDE("FMData","DDEData","XPBEVAL3W16_CL")</f>
        <v>2124.5</v>
      </c>
      <c r="Q33" s="0"/>
      <c r="R33" s="14"/>
      <c r="S33" s="0"/>
      <c r="T33" s="0"/>
      <c r="U33" s="14" t="n">
        <f aca="false">DDE("FMData","DDEData","XAAEVAL3W16_FD")</f>
        <v>43362</v>
      </c>
      <c r="V33" s="0" t="n">
        <f aca="false">DDE("FMData","DDEData","XAAEVAL3W16_CL")</f>
        <v>1676.75</v>
      </c>
      <c r="W33" s="0"/>
      <c r="X33" s="14" t="n">
        <f aca="false">DDE("FMData","DDEData","XANEVAL3W16_FD")</f>
        <v>43362</v>
      </c>
      <c r="Y33" s="0" t="n">
        <f aca="false">DDE("FMData","DDEData","XANEVAL3W16_CL")</f>
        <v>1872.75</v>
      </c>
      <c r="Z33" s="0"/>
      <c r="AA33" s="14"/>
      <c r="AB33" s="0"/>
      <c r="AC33" s="0"/>
      <c r="AD33" s="14"/>
      <c r="AE33" s="0"/>
      <c r="AF33" s="0"/>
      <c r="AG33" s="14"/>
      <c r="AH33" s="0"/>
      <c r="AI33" s="0"/>
      <c r="AJ33" s="0"/>
      <c r="AK33" s="0"/>
      <c r="AL33" s="0"/>
      <c r="AM33" s="0"/>
    </row>
    <row r="34" customFormat="false" ht="14.25" hidden="false" customHeight="true" outlineLevel="0" collapsed="false">
      <c r="C34" s="14" t="n">
        <f aca="false">DDE("FMData","DDEData","XCUEVAL3W17_FD")</f>
        <v>43390</v>
      </c>
      <c r="D34" s="0" t="n">
        <f aca="false">DDE("FMData","DDEData","XCUEVAL3W17_CL")</f>
        <v>5773</v>
      </c>
      <c r="E34" s="0"/>
      <c r="F34" s="14" t="n">
        <f aca="false">DDE("FMData","DDEData","XALEVAL3W17_FD")</f>
        <v>43390</v>
      </c>
      <c r="G34" s="0" t="n">
        <f aca="false">DDE("FMData","DDEData","XALEVAL3W17_CL")</f>
        <v>1967.25</v>
      </c>
      <c r="H34" s="0"/>
      <c r="I34" s="14" t="n">
        <f aca="false">DDE("FMData","DDEData","XNIEVAL3W17_FD")</f>
        <v>43390</v>
      </c>
      <c r="J34" s="0" t="n">
        <f aca="false">DDE("FMData","DDEData","XNIEVAL3W17_CL")</f>
        <v>9587</v>
      </c>
      <c r="K34" s="0"/>
      <c r="L34" s="14" t="n">
        <f aca="false">DDE("FMData","DDEData","XZNEVAL3W17_FD")</f>
        <v>43390</v>
      </c>
      <c r="M34" s="0" t="n">
        <f aca="false">DDE("FMData","DDEData","XZNEVAL3W17_CL")</f>
        <v>2609</v>
      </c>
      <c r="N34" s="0"/>
      <c r="O34" s="14" t="n">
        <f aca="false">DDE("FMData","DDEData","XPBEVAL3W17_FD")</f>
        <v>43390</v>
      </c>
      <c r="P34" s="0" t="n">
        <f aca="false">DDE("FMData","DDEData","XPBEVAL3W17_CL")</f>
        <v>2125.5</v>
      </c>
      <c r="Q34" s="0"/>
      <c r="R34" s="14"/>
      <c r="S34" s="0"/>
      <c r="T34" s="0"/>
      <c r="U34" s="14" t="n">
        <f aca="false">DDE("FMData","DDEData","XAAEVAL3W17_FD")</f>
        <v>43390</v>
      </c>
      <c r="V34" s="0" t="n">
        <f aca="false">DDE("FMData","DDEData","XAAEVAL3W17_CL")</f>
        <v>1676.75</v>
      </c>
      <c r="W34" s="0"/>
      <c r="X34" s="14" t="n">
        <f aca="false">DDE("FMData","DDEData","XANEVAL3W17_FD")</f>
        <v>43390</v>
      </c>
      <c r="Y34" s="0" t="n">
        <f aca="false">DDE("FMData","DDEData","XANEVAL3W17_CL")</f>
        <v>1874.75</v>
      </c>
      <c r="Z34" s="0"/>
      <c r="AA34" s="14"/>
      <c r="AB34" s="0"/>
      <c r="AC34" s="0"/>
      <c r="AD34" s="14"/>
      <c r="AE34" s="0"/>
      <c r="AF34" s="0"/>
      <c r="AG34" s="14"/>
      <c r="AH34" s="0"/>
      <c r="AI34" s="0"/>
      <c r="AJ34" s="0"/>
      <c r="AK34" s="0"/>
      <c r="AL34" s="0"/>
      <c r="AM34" s="0"/>
    </row>
    <row r="35" customFormat="false" ht="14.25" hidden="false" customHeight="true" outlineLevel="0" collapsed="false">
      <c r="C35" s="14" t="n">
        <f aca="false">DDE("FMData","DDEData","XCUEVAL3W18_FD")</f>
        <v>43425</v>
      </c>
      <c r="D35" s="0" t="n">
        <f aca="false">DDE("FMData","DDEData","XCUEVAL3W18_CL")</f>
        <v>5775.5</v>
      </c>
      <c r="E35" s="0"/>
      <c r="F35" s="14" t="n">
        <f aca="false">DDE("FMData","DDEData","XALEVAL3W18_FD")</f>
        <v>43425</v>
      </c>
      <c r="G35" s="0" t="n">
        <f aca="false">DDE("FMData","DDEData","XALEVAL3W18_CL")</f>
        <v>1968.5</v>
      </c>
      <c r="H35" s="0"/>
      <c r="I35" s="14" t="n">
        <f aca="false">DDE("FMData","DDEData","XNIEVAL3W18_FD")</f>
        <v>43425</v>
      </c>
      <c r="J35" s="0" t="n">
        <f aca="false">DDE("FMData","DDEData","XNIEVAL3W18_CL")</f>
        <v>9603</v>
      </c>
      <c r="K35" s="0"/>
      <c r="L35" s="14" t="n">
        <f aca="false">DDE("FMData","DDEData","XZNEVAL3W18_FD")</f>
        <v>43425</v>
      </c>
      <c r="M35" s="0" t="n">
        <f aca="false">DDE("FMData","DDEData","XZNEVAL3W18_CL")</f>
        <v>2601.5</v>
      </c>
      <c r="N35" s="0"/>
      <c r="O35" s="14" t="n">
        <f aca="false">DDE("FMData","DDEData","XPBEVAL3W18_FD")</f>
        <v>43425</v>
      </c>
      <c r="P35" s="0" t="n">
        <f aca="false">DDE("FMData","DDEData","XPBEVAL3W18_CL")</f>
        <v>2126.5</v>
      </c>
      <c r="Q35" s="0"/>
      <c r="R35" s="14"/>
      <c r="S35" s="0"/>
      <c r="T35" s="0"/>
      <c r="U35" s="14" t="n">
        <f aca="false">DDE("FMData","DDEData","XAAEVAL3W18_FD")</f>
        <v>43425</v>
      </c>
      <c r="V35" s="0" t="n">
        <f aca="false">DDE("FMData","DDEData","XAAEVAL3W18_CL")</f>
        <v>1676.75</v>
      </c>
      <c r="W35" s="0"/>
      <c r="X35" s="14" t="n">
        <f aca="false">DDE("FMData","DDEData","XANEVAL3W18_FD")</f>
        <v>43425</v>
      </c>
      <c r="Y35" s="0" t="n">
        <f aca="false">DDE("FMData","DDEData","XANEVAL3W18_CL")</f>
        <v>1876.75</v>
      </c>
      <c r="Z35" s="0"/>
      <c r="AA35" s="14"/>
      <c r="AB35" s="0"/>
      <c r="AC35" s="0"/>
      <c r="AD35" s="14"/>
      <c r="AE35" s="0"/>
      <c r="AF35" s="0"/>
      <c r="AG35" s="14"/>
      <c r="AH35" s="0"/>
      <c r="AI35" s="0"/>
      <c r="AJ35" s="0"/>
      <c r="AK35" s="0"/>
      <c r="AL35" s="0"/>
      <c r="AM35" s="0"/>
    </row>
    <row r="36" customFormat="false" ht="14.25" hidden="false" customHeight="true" outlineLevel="0" collapsed="false">
      <c r="C36" s="14" t="n">
        <f aca="false">DDE("FMData","DDEData","XCUEVAL3W19_FD")</f>
        <v>43453</v>
      </c>
      <c r="D36" s="0" t="n">
        <f aca="false">DDE("FMData","DDEData","XCUEVAL3W19_CL")</f>
        <v>5777.5</v>
      </c>
      <c r="E36" s="0"/>
      <c r="F36" s="14" t="n">
        <f aca="false">DDE("FMData","DDEData","XALEVAL3W19_FD")</f>
        <v>43453</v>
      </c>
      <c r="G36" s="0" t="n">
        <f aca="false">DDE("FMData","DDEData","XALEVAL3W19_CL")</f>
        <v>1969.75</v>
      </c>
      <c r="H36" s="0"/>
      <c r="I36" s="14" t="n">
        <f aca="false">DDE("FMData","DDEData","XNIEVAL3W19_FD")</f>
        <v>43453</v>
      </c>
      <c r="J36" s="0" t="n">
        <f aca="false">DDE("FMData","DDEData","XNIEVAL3W19_CL")</f>
        <v>9619</v>
      </c>
      <c r="K36" s="0"/>
      <c r="L36" s="14" t="n">
        <f aca="false">DDE("FMData","DDEData","XZNEVAL3W19_FD")</f>
        <v>43453</v>
      </c>
      <c r="M36" s="0" t="n">
        <f aca="false">DDE("FMData","DDEData","XZNEVAL3W19_CL")</f>
        <v>2594</v>
      </c>
      <c r="N36" s="0"/>
      <c r="O36" s="14" t="n">
        <f aca="false">DDE("FMData","DDEData","XPBEVAL3W19_FD")</f>
        <v>43453</v>
      </c>
      <c r="P36" s="0" t="n">
        <f aca="false">DDE("FMData","DDEData","XPBEVAL3W19_CL")</f>
        <v>2127.5</v>
      </c>
      <c r="Q36" s="0"/>
      <c r="R36" s="14"/>
      <c r="S36" s="0"/>
      <c r="T36" s="0"/>
      <c r="U36" s="14" t="n">
        <f aca="false">DDE("FMData","DDEData","XAAEVAL3W19_FD")</f>
        <v>43453</v>
      </c>
      <c r="V36" s="0" t="n">
        <f aca="false">DDE("FMData","DDEData","XAAEVAL3W19_CL")</f>
        <v>1676.75</v>
      </c>
      <c r="W36" s="0"/>
      <c r="X36" s="14" t="n">
        <f aca="false">DDE("FMData","DDEData","XANEVAL3W19_FD")</f>
        <v>43453</v>
      </c>
      <c r="Y36" s="0" t="n">
        <f aca="false">DDE("FMData","DDEData","XANEVAL3W19_CL")</f>
        <v>1878.75</v>
      </c>
      <c r="Z36" s="0"/>
      <c r="AA36" s="14"/>
      <c r="AB36" s="0"/>
      <c r="AC36" s="0"/>
      <c r="AD36" s="14"/>
      <c r="AE36" s="0"/>
      <c r="AF36" s="0"/>
      <c r="AG36" s="14"/>
      <c r="AH36" s="0"/>
      <c r="AI36" s="0"/>
      <c r="AJ36" s="0"/>
      <c r="AK36" s="0"/>
      <c r="AL36" s="0"/>
      <c r="AM36" s="0"/>
    </row>
    <row r="37" customFormat="false" ht="14.25" hidden="false" customHeight="true" outlineLevel="0" collapsed="false">
      <c r="C37" s="14" t="n">
        <f aca="false">DDE("FMData","DDEData","XCUEVAL3W20_FD")</f>
        <v>43481</v>
      </c>
      <c r="D37" s="0" t="n">
        <f aca="false">DDE("FMData","DDEData","XCUEVAL3W20_CL")</f>
        <v>5779</v>
      </c>
      <c r="E37" s="0"/>
      <c r="F37" s="14" t="n">
        <f aca="false">DDE("FMData","DDEData","XALEVAL3W20_FD")</f>
        <v>43481</v>
      </c>
      <c r="G37" s="0" t="n">
        <f aca="false">DDE("FMData","DDEData","XALEVAL3W20_CL")</f>
        <v>1969.75</v>
      </c>
      <c r="H37" s="0"/>
      <c r="I37" s="14" t="n">
        <f aca="false">DDE("FMData","DDEData","XNIEVAL3W20_FD")</f>
        <v>43481</v>
      </c>
      <c r="J37" s="0" t="n">
        <f aca="false">DDE("FMData","DDEData","XNIEVAL3W20_CL")</f>
        <v>9635</v>
      </c>
      <c r="K37" s="0"/>
      <c r="L37" s="14" t="n">
        <f aca="false">DDE("FMData","DDEData","XZNEVAL3W20_FD")</f>
        <v>43481</v>
      </c>
      <c r="M37" s="0" t="n">
        <f aca="false">DDE("FMData","DDEData","XZNEVAL3W20_CL")</f>
        <v>2586.5</v>
      </c>
      <c r="N37" s="0"/>
      <c r="O37" s="14" t="n">
        <f aca="false">DDE("FMData","DDEData","XPBEVAL3W20_FD")</f>
        <v>43481</v>
      </c>
      <c r="P37" s="0" t="n">
        <f aca="false">DDE("FMData","DDEData","XPBEVAL3W20_CL")</f>
        <v>2126.5</v>
      </c>
      <c r="Q37" s="0"/>
      <c r="R37" s="14"/>
      <c r="S37" s="0"/>
      <c r="T37" s="0"/>
      <c r="U37" s="14" t="n">
        <f aca="false">DDE("FMData","DDEData","XAAEVAL3W20_FD")</f>
        <v>43481</v>
      </c>
      <c r="V37" s="0" t="n">
        <f aca="false">DDE("FMData","DDEData","XAAEVAL3W20_CL")</f>
        <v>1676.75</v>
      </c>
      <c r="W37" s="0"/>
      <c r="X37" s="14" t="n">
        <f aca="false">DDE("FMData","DDEData","XANEVAL3W20_FD")</f>
        <v>43481</v>
      </c>
      <c r="Y37" s="0" t="n">
        <f aca="false">DDE("FMData","DDEData","XANEVAL3W20_CL")</f>
        <v>1878.75</v>
      </c>
      <c r="Z37" s="0"/>
      <c r="AA37" s="14"/>
      <c r="AB37" s="0"/>
      <c r="AC37" s="0"/>
      <c r="AD37" s="14"/>
      <c r="AE37" s="0"/>
      <c r="AF37" s="0"/>
      <c r="AG37" s="14"/>
      <c r="AH37" s="0"/>
      <c r="AI37" s="0"/>
      <c r="AJ37" s="0"/>
      <c r="AK37" s="0"/>
      <c r="AL37" s="0"/>
      <c r="AM37" s="0"/>
    </row>
    <row r="38" customFormat="false" ht="14.25" hidden="false" customHeight="true" outlineLevel="0" collapsed="false">
      <c r="C38" s="14" t="n">
        <f aca="false">DDE("FMData","DDEData","XCUEVAL3W21_FD")</f>
        <v>43516</v>
      </c>
      <c r="D38" s="0" t="n">
        <f aca="false">DDE("FMData","DDEData","XCUEVAL3W21_CL")</f>
        <v>5780.5</v>
      </c>
      <c r="E38" s="0"/>
      <c r="F38" s="14" t="n">
        <f aca="false">DDE("FMData","DDEData","XALEVAL3W21_FD")</f>
        <v>43516</v>
      </c>
      <c r="G38" s="0" t="n">
        <f aca="false">DDE("FMData","DDEData","XALEVAL3W21_CL")</f>
        <v>1971.75</v>
      </c>
      <c r="H38" s="0"/>
      <c r="I38" s="14" t="n">
        <f aca="false">DDE("FMData","DDEData","XNIEVAL3W21_FD")</f>
        <v>43516</v>
      </c>
      <c r="J38" s="0" t="n">
        <f aca="false">DDE("FMData","DDEData","XNIEVAL3W21_CL")</f>
        <v>9651</v>
      </c>
      <c r="K38" s="0"/>
      <c r="L38" s="14" t="n">
        <f aca="false">DDE("FMData","DDEData","XZNEVAL3W21_FD")</f>
        <v>43516</v>
      </c>
      <c r="M38" s="0" t="n">
        <f aca="false">DDE("FMData","DDEData","XZNEVAL3W21_CL")</f>
        <v>2579</v>
      </c>
      <c r="N38" s="0"/>
      <c r="O38" s="14" t="n">
        <f aca="false">DDE("FMData","DDEData","XPBEVAL3W21_FD")</f>
        <v>43516</v>
      </c>
      <c r="P38" s="0" t="n">
        <f aca="false">DDE("FMData","DDEData","XPBEVAL3W21_CL")</f>
        <v>2125.5</v>
      </c>
      <c r="Q38" s="0"/>
      <c r="R38" s="14"/>
      <c r="S38" s="0"/>
      <c r="T38" s="0"/>
      <c r="U38" s="14" t="n">
        <f aca="false">DDE("FMData","DDEData","XAAEVAL3W21_FD")</f>
        <v>43516</v>
      </c>
      <c r="V38" s="0" t="n">
        <f aca="false">DDE("FMData","DDEData","XAAEVAL3W21_CL")</f>
        <v>1676.75</v>
      </c>
      <c r="W38" s="0"/>
      <c r="X38" s="14" t="n">
        <f aca="false">DDE("FMData","DDEData","XANEVAL3W21_FD")</f>
        <v>43516</v>
      </c>
      <c r="Y38" s="0" t="n">
        <f aca="false">DDE("FMData","DDEData","XANEVAL3W21_CL")</f>
        <v>1878.75</v>
      </c>
      <c r="Z38" s="0"/>
      <c r="AA38" s="14"/>
      <c r="AB38" s="0"/>
      <c r="AC38" s="0"/>
      <c r="AD38" s="14"/>
      <c r="AE38" s="0"/>
      <c r="AF38" s="0"/>
      <c r="AG38" s="14"/>
      <c r="AH38" s="0"/>
      <c r="AI38" s="0"/>
      <c r="AJ38" s="0"/>
      <c r="AK38" s="0"/>
      <c r="AL38" s="0"/>
      <c r="AM38" s="0"/>
    </row>
    <row r="39" customFormat="false" ht="14.25" hidden="false" customHeight="true" outlineLevel="0" collapsed="false">
      <c r="C39" s="14" t="n">
        <f aca="false">DDE("FMData","DDEData","XCUEVAL3W22_FD")</f>
        <v>43544</v>
      </c>
      <c r="D39" s="0" t="n">
        <f aca="false">DDE("FMData","DDEData","XCUEVAL3W22_CL")</f>
        <v>5781.5</v>
      </c>
      <c r="E39" s="0"/>
      <c r="F39" s="14" t="n">
        <f aca="false">DDE("FMData","DDEData","XALEVAL3W22_FD")</f>
        <v>43544</v>
      </c>
      <c r="G39" s="0" t="n">
        <f aca="false">DDE("FMData","DDEData","XALEVAL3W22_CL")</f>
        <v>1973.75</v>
      </c>
      <c r="H39" s="0"/>
      <c r="I39" s="14" t="n">
        <f aca="false">DDE("FMData","DDEData","XNIEVAL3W22_FD")</f>
        <v>43544</v>
      </c>
      <c r="J39" s="0" t="n">
        <f aca="false">DDE("FMData","DDEData","XNIEVAL3W22_CL")</f>
        <v>9667</v>
      </c>
      <c r="K39" s="0"/>
      <c r="L39" s="14" t="n">
        <f aca="false">DDE("FMData","DDEData","XZNEVAL3W22_FD")</f>
        <v>43544</v>
      </c>
      <c r="M39" s="0" t="n">
        <f aca="false">DDE("FMData","DDEData","XZNEVAL3W22_CL")</f>
        <v>2571.5</v>
      </c>
      <c r="N39" s="0"/>
      <c r="O39" s="14" t="n">
        <f aca="false">DDE("FMData","DDEData","XPBEVAL3W22_FD")</f>
        <v>43544</v>
      </c>
      <c r="P39" s="0" t="n">
        <f aca="false">DDE("FMData","DDEData","XPBEVAL3W22_CL")</f>
        <v>2124.5</v>
      </c>
      <c r="Q39" s="0"/>
      <c r="R39" s="14"/>
      <c r="S39" s="0"/>
      <c r="T39" s="0"/>
      <c r="U39" s="14" t="n">
        <f aca="false">DDE("FMData","DDEData","XAAEVAL3W22_FD")</f>
        <v>43544</v>
      </c>
      <c r="V39" s="0" t="n">
        <f aca="false">DDE("FMData","DDEData","XAAEVAL3W22_CL")</f>
        <v>1676.75</v>
      </c>
      <c r="W39" s="0"/>
      <c r="X39" s="14" t="n">
        <f aca="false">DDE("FMData","DDEData","XANEVAL3W22_FD")</f>
        <v>43544</v>
      </c>
      <c r="Y39" s="0" t="n">
        <f aca="false">DDE("FMData","DDEData","XANEVAL3W22_CL")</f>
        <v>1878.75</v>
      </c>
      <c r="Z39" s="0"/>
      <c r="AA39" s="14"/>
      <c r="AB39" s="0"/>
      <c r="AC39" s="0"/>
      <c r="AD39" s="14"/>
      <c r="AE39" s="0"/>
      <c r="AF39" s="0"/>
      <c r="AG39" s="14"/>
      <c r="AH39" s="0"/>
      <c r="AI39" s="0"/>
      <c r="AJ39" s="0"/>
      <c r="AK39" s="0"/>
      <c r="AL39" s="0"/>
      <c r="AM39" s="0"/>
    </row>
    <row r="40" customFormat="false" ht="14.25" hidden="false" customHeight="true" outlineLevel="0" collapsed="false">
      <c r="C40" s="14" t="n">
        <f aca="false">DDE("FMData","DDEData","XCUEVAL3W23_FD")</f>
        <v>43572</v>
      </c>
      <c r="D40" s="0" t="n">
        <f aca="false">DDE("FMData","DDEData","XCUEVAL3W23_CL")</f>
        <v>5782.5</v>
      </c>
      <c r="E40" s="0"/>
      <c r="F40" s="14" t="n">
        <f aca="false">DDE("FMData","DDEData","XALEVAL3W23_FD")</f>
        <v>43572</v>
      </c>
      <c r="G40" s="0" t="n">
        <f aca="false">DDE("FMData","DDEData","XALEVAL3W23_CL")</f>
        <v>1975.75</v>
      </c>
      <c r="H40" s="0"/>
      <c r="I40" s="14" t="n">
        <f aca="false">DDE("FMData","DDEData","XNIEVAL3W23_FD")</f>
        <v>43572</v>
      </c>
      <c r="J40" s="0" t="n">
        <f aca="false">DDE("FMData","DDEData","XNIEVAL3W23_CL")</f>
        <v>9683</v>
      </c>
      <c r="K40" s="0"/>
      <c r="L40" s="14" t="n">
        <f aca="false">DDE("FMData","DDEData","XZNEVAL3W23_FD")</f>
        <v>43572</v>
      </c>
      <c r="M40" s="0" t="n">
        <f aca="false">DDE("FMData","DDEData","XZNEVAL3W23_CL")</f>
        <v>2564</v>
      </c>
      <c r="N40" s="0"/>
      <c r="O40" s="14" t="n">
        <f aca="false">DDE("FMData","DDEData","XPBEVAL3W23_FD")</f>
        <v>43572</v>
      </c>
      <c r="P40" s="0" t="n">
        <f aca="false">DDE("FMData","DDEData","XPBEVAL3W23_CL")</f>
        <v>2123.5</v>
      </c>
      <c r="Q40" s="0"/>
      <c r="R40" s="14"/>
      <c r="S40" s="0"/>
      <c r="T40" s="0"/>
      <c r="U40" s="14" t="n">
        <f aca="false">DDE("FMData","DDEData","XAAEVAL3W23_FD")</f>
        <v>43572</v>
      </c>
      <c r="V40" s="0" t="n">
        <f aca="false">DDE("FMData","DDEData","XAAEVAL3W23_CL")</f>
        <v>1676.75</v>
      </c>
      <c r="W40" s="0"/>
      <c r="X40" s="14" t="n">
        <f aca="false">DDE("FMData","DDEData","XANEVAL3W23_FD")</f>
        <v>43572</v>
      </c>
      <c r="Y40" s="0" t="n">
        <f aca="false">DDE("FMData","DDEData","XANEVAL3W23_CL")</f>
        <v>1878.75</v>
      </c>
      <c r="Z40" s="0"/>
      <c r="AA40" s="14"/>
      <c r="AB40" s="0"/>
      <c r="AC40" s="0"/>
      <c r="AD40" s="14"/>
      <c r="AE40" s="0"/>
      <c r="AF40" s="0"/>
      <c r="AG40" s="14"/>
      <c r="AH40" s="0"/>
      <c r="AI40" s="0"/>
      <c r="AJ40" s="0"/>
      <c r="AK40" s="0"/>
      <c r="AL40" s="0"/>
      <c r="AM40" s="0"/>
    </row>
    <row r="41" customFormat="false" ht="14.25" hidden="false" customHeight="true" outlineLevel="0" collapsed="false">
      <c r="C41" s="14" t="n">
        <f aca="false">DDE("FMData","DDEData","XCUEVAL3W24_FD")</f>
        <v>43600</v>
      </c>
      <c r="D41" s="0" t="n">
        <f aca="false">DDE("FMData","DDEData","XCUEVAL3W24_CL")</f>
        <v>5783.5</v>
      </c>
      <c r="E41" s="0"/>
      <c r="F41" s="14" t="n">
        <f aca="false">DDE("FMData","DDEData","XALEVAL3W24_FD")</f>
        <v>43600</v>
      </c>
      <c r="G41" s="0" t="n">
        <f aca="false">DDE("FMData","DDEData","XALEVAL3W24_CL")</f>
        <v>1977.75</v>
      </c>
      <c r="H41" s="0"/>
      <c r="I41" s="14" t="n">
        <f aca="false">DDE("FMData","DDEData","XNIEVAL3W24_FD")</f>
        <v>43600</v>
      </c>
      <c r="J41" s="0" t="n">
        <f aca="false">DDE("FMData","DDEData","XNIEVAL3W24_CL")</f>
        <v>9699</v>
      </c>
      <c r="K41" s="0"/>
      <c r="L41" s="14" t="n">
        <f aca="false">DDE("FMData","DDEData","XZNEVAL3W24_FD")</f>
        <v>43600</v>
      </c>
      <c r="M41" s="0" t="n">
        <f aca="false">DDE("FMData","DDEData","XZNEVAL3W24_CL")</f>
        <v>2556.5</v>
      </c>
      <c r="N41" s="0"/>
      <c r="O41" s="14" t="n">
        <f aca="false">DDE("FMData","DDEData","XPBEVAL3W24_FD")</f>
        <v>43600</v>
      </c>
      <c r="P41" s="0" t="n">
        <f aca="false">DDE("FMData","DDEData","XPBEVAL3W24_CL")</f>
        <v>2122.75</v>
      </c>
      <c r="Q41" s="0"/>
      <c r="R41" s="14"/>
      <c r="S41" s="0"/>
      <c r="T41" s="0"/>
      <c r="U41" s="14" t="n">
        <f aca="false">DDE("FMData","DDEData","XAAEVAL3W24_FD")</f>
        <v>43600</v>
      </c>
      <c r="V41" s="0" t="n">
        <f aca="false">DDE("FMData","DDEData","XAAEVAL3W24_CL")</f>
        <v>1676.75</v>
      </c>
      <c r="W41" s="0"/>
      <c r="X41" s="14" t="n">
        <f aca="false">DDE("FMData","DDEData","XANEVAL3W24_FD")</f>
        <v>43600</v>
      </c>
      <c r="Y41" s="0" t="n">
        <f aca="false">DDE("FMData","DDEData","XANEVAL3W24_CL")</f>
        <v>1878.75</v>
      </c>
      <c r="Z41" s="0"/>
      <c r="AA41" s="14"/>
      <c r="AB41" s="0"/>
      <c r="AC41" s="0"/>
      <c r="AD41" s="14"/>
      <c r="AE41" s="0"/>
      <c r="AF41" s="0"/>
      <c r="AG41" s="14"/>
      <c r="AH41" s="0"/>
      <c r="AI41" s="0"/>
      <c r="AJ41" s="0"/>
      <c r="AK41" s="0"/>
      <c r="AL41" s="0"/>
      <c r="AM41" s="0"/>
    </row>
    <row r="42" customFormat="false" ht="14.25" hidden="false" customHeight="true" outlineLevel="0" collapsed="false">
      <c r="C42" s="14" t="n">
        <f aca="false">DDE("FMData","DDEData","XCUEVAL3W25_FD")</f>
        <v>43635</v>
      </c>
      <c r="D42" s="0" t="n">
        <f aca="false">DDE("FMData","DDEData","XCUEVAL3W25_CL")</f>
        <v>5784.5</v>
      </c>
      <c r="E42" s="0"/>
      <c r="F42" s="14" t="n">
        <f aca="false">DDE("FMData","DDEData","XALEVAL3W25_FD")</f>
        <v>43635</v>
      </c>
      <c r="G42" s="0" t="n">
        <f aca="false">DDE("FMData","DDEData","XALEVAL3W25_CL")</f>
        <v>1979.75</v>
      </c>
      <c r="H42" s="0"/>
      <c r="I42" s="14" t="n">
        <f aca="false">DDE("FMData","DDEData","XNIEVAL3W25_FD")</f>
        <v>43635</v>
      </c>
      <c r="J42" s="0" t="n">
        <f aca="false">DDE("FMData","DDEData","XNIEVAL3W25_CL")</f>
        <v>9714</v>
      </c>
      <c r="K42" s="0"/>
      <c r="L42" s="14" t="n">
        <f aca="false">DDE("FMData","DDEData","XZNEVAL3W25_FD")</f>
        <v>43635</v>
      </c>
      <c r="M42" s="0" t="n">
        <f aca="false">DDE("FMData","DDEData","XZNEVAL3W25_CL")</f>
        <v>2549</v>
      </c>
      <c r="N42" s="0"/>
      <c r="O42" s="14" t="n">
        <f aca="false">DDE("FMData","DDEData","XPBEVAL3W25_FD")</f>
        <v>43635</v>
      </c>
      <c r="P42" s="0" t="n">
        <f aca="false">DDE("FMData","DDEData","XPBEVAL3W25_CL")</f>
        <v>2122</v>
      </c>
      <c r="Q42" s="0"/>
      <c r="R42" s="14"/>
      <c r="S42" s="0"/>
      <c r="T42" s="0"/>
      <c r="U42" s="14" t="n">
        <f aca="false">DDE("FMData","DDEData","XAAEVAL3W25_FD")</f>
        <v>43635</v>
      </c>
      <c r="V42" s="0" t="n">
        <f aca="false">DDE("FMData","DDEData","XAAEVAL3W25_CL")</f>
        <v>1676.75</v>
      </c>
      <c r="W42" s="0"/>
      <c r="X42" s="14" t="n">
        <f aca="false">DDE("FMData","DDEData","XANEVAL3W25_FD")</f>
        <v>43635</v>
      </c>
      <c r="Y42" s="0" t="n">
        <f aca="false">DDE("FMData","DDEData","XANEVAL3W25_CL")</f>
        <v>1878.75</v>
      </c>
      <c r="Z42" s="0"/>
      <c r="AA42" s="14"/>
      <c r="AB42" s="0"/>
      <c r="AC42" s="0"/>
      <c r="AD42" s="14"/>
      <c r="AE42" s="0"/>
      <c r="AF42" s="0"/>
      <c r="AG42" s="14"/>
      <c r="AH42" s="0"/>
      <c r="AI42" s="0"/>
      <c r="AJ42" s="0"/>
      <c r="AK42" s="0"/>
      <c r="AL42" s="0"/>
      <c r="AM42" s="0"/>
    </row>
    <row r="43" customFormat="false" ht="14.25" hidden="false" customHeight="true" outlineLevel="0" collapsed="false">
      <c r="C43" s="14" t="n">
        <f aca="false">DDE("FMData","DDEData","XCUEVAL3W26_FD")</f>
        <v>43663</v>
      </c>
      <c r="D43" s="0" t="n">
        <f aca="false">DDE("FMData","DDEData","XCUEVAL3W26_CL")</f>
        <v>5785.5</v>
      </c>
      <c r="E43" s="0"/>
      <c r="F43" s="14" t="n">
        <f aca="false">DDE("FMData","DDEData","XALEVAL3W26_FD")</f>
        <v>43663</v>
      </c>
      <c r="G43" s="0" t="n">
        <f aca="false">DDE("FMData","DDEData","XALEVAL3W26_CL")</f>
        <v>1981.75</v>
      </c>
      <c r="H43" s="0"/>
      <c r="I43" s="14" t="n">
        <f aca="false">DDE("FMData","DDEData","XNIEVAL3W26_FD")</f>
        <v>43663</v>
      </c>
      <c r="J43" s="0" t="n">
        <f aca="false">DDE("FMData","DDEData","XNIEVAL3W26_CL")</f>
        <v>9729</v>
      </c>
      <c r="K43" s="0"/>
      <c r="L43" s="14" t="n">
        <f aca="false">DDE("FMData","DDEData","XZNEVAL3W26_FD")</f>
        <v>43663</v>
      </c>
      <c r="M43" s="0" t="n">
        <f aca="false">DDE("FMData","DDEData","XZNEVAL3W26_CL")</f>
        <v>2540.5</v>
      </c>
      <c r="N43" s="0"/>
      <c r="O43" s="14" t="n">
        <f aca="false">DDE("FMData","DDEData","XPBEVAL3W26_FD")</f>
        <v>43663</v>
      </c>
      <c r="P43" s="0" t="n">
        <f aca="false">DDE("FMData","DDEData","XPBEVAL3W26_CL")</f>
        <v>2121.25</v>
      </c>
      <c r="Q43" s="0"/>
      <c r="R43" s="14"/>
      <c r="S43" s="0"/>
      <c r="T43" s="0"/>
      <c r="U43" s="14" t="n">
        <f aca="false">DDE("FMData","DDEData","XAAEVAL3W26_FD")</f>
        <v>43663</v>
      </c>
      <c r="V43" s="0" t="n">
        <f aca="false">DDE("FMData","DDEData","XAAEVAL3W26_CL")</f>
        <v>1676.75</v>
      </c>
      <c r="W43" s="0"/>
      <c r="X43" s="14" t="n">
        <f aca="false">DDE("FMData","DDEData","XANEVAL3W26_FD")</f>
        <v>43663</v>
      </c>
      <c r="Y43" s="0" t="n">
        <f aca="false">DDE("FMData","DDEData","XANEVAL3W26_CL")</f>
        <v>1878.75</v>
      </c>
      <c r="Z43" s="0"/>
      <c r="AA43" s="14"/>
      <c r="AB43" s="0"/>
      <c r="AC43" s="0"/>
      <c r="AD43" s="14"/>
      <c r="AE43" s="0"/>
      <c r="AF43" s="0"/>
      <c r="AG43" s="14"/>
      <c r="AH43" s="0"/>
      <c r="AI43" s="0"/>
      <c r="AJ43" s="0"/>
      <c r="AK43" s="0"/>
      <c r="AL43" s="0"/>
      <c r="AM43" s="0"/>
    </row>
    <row r="44" customFormat="false" ht="14.25" hidden="false" customHeight="true" outlineLevel="0" collapsed="false">
      <c r="C44" s="14" t="n">
        <f aca="false">DDE("FMData","DDEData","XCUEVAL3W27_FD")</f>
        <v>43698</v>
      </c>
      <c r="D44" s="0" t="n">
        <f aca="false">DDE("FMData","DDEData","XCUEVAL3W27_CL")</f>
        <v>5786.5</v>
      </c>
      <c r="E44" s="0"/>
      <c r="F44" s="14" t="n">
        <f aca="false">DDE("FMData","DDEData","XALEVAL3W27_FD")</f>
        <v>43698</v>
      </c>
      <c r="G44" s="0" t="n">
        <f aca="false">DDE("FMData","DDEData","XALEVAL3W27_CL")</f>
        <v>1983.75</v>
      </c>
      <c r="H44" s="0"/>
      <c r="I44" s="14" t="n">
        <f aca="false">DDE("FMData","DDEData","XNIEVAL3W27_FD")</f>
        <v>43698</v>
      </c>
      <c r="J44" s="0" t="n">
        <f aca="false">DDE("FMData","DDEData","XNIEVAL3W27_CL")</f>
        <v>9744</v>
      </c>
      <c r="K44" s="0"/>
      <c r="L44" s="14" t="n">
        <f aca="false">DDE("FMData","DDEData","XZNEVAL3W27_FD")</f>
        <v>43698</v>
      </c>
      <c r="M44" s="0" t="n">
        <f aca="false">DDE("FMData","DDEData","XZNEVAL3W27_CL")</f>
        <v>2532</v>
      </c>
      <c r="N44" s="0"/>
      <c r="O44" s="14" t="n">
        <f aca="false">DDE("FMData","DDEData","XPBEVAL3W27_FD")</f>
        <v>43698</v>
      </c>
      <c r="P44" s="0" t="n">
        <f aca="false">DDE("FMData","DDEData","XPBEVAL3W27_CL")</f>
        <v>2120.5</v>
      </c>
      <c r="Q44" s="0"/>
      <c r="R44" s="14"/>
      <c r="S44" s="0"/>
      <c r="T44" s="0"/>
      <c r="U44" s="14" t="n">
        <f aca="false">DDE("FMData","DDEData","XAAEVAL3W27_FD")</f>
        <v>43698</v>
      </c>
      <c r="V44" s="0" t="n">
        <f aca="false">DDE("FMData","DDEData","XAAEVAL3W27_CL")</f>
        <v>1676.75</v>
      </c>
      <c r="W44" s="0"/>
      <c r="X44" s="14" t="n">
        <f aca="false">DDE("FMData","DDEData","XANEVAL3W27_FD")</f>
        <v>43698</v>
      </c>
      <c r="Y44" s="0" t="n">
        <f aca="false">DDE("FMData","DDEData","XANEVAL3W27_CL")</f>
        <v>1878.75</v>
      </c>
      <c r="Z44" s="0"/>
      <c r="AA44" s="14"/>
      <c r="AB44" s="0"/>
      <c r="AC44" s="0"/>
      <c r="AD44" s="14"/>
      <c r="AE44" s="0"/>
      <c r="AF44" s="0"/>
      <c r="AG44" s="14"/>
      <c r="AH44" s="0"/>
      <c r="AI44" s="0"/>
      <c r="AJ44" s="0"/>
      <c r="AK44" s="0"/>
      <c r="AL44" s="0"/>
      <c r="AM44" s="0"/>
    </row>
    <row r="45" customFormat="false" ht="14.25" hidden="false" customHeight="true" outlineLevel="0" collapsed="false">
      <c r="C45" s="14" t="n">
        <f aca="false">DDE("FMData","DDEData","XCUEVAL3W28_FD")</f>
        <v>43726</v>
      </c>
      <c r="D45" s="0" t="n">
        <f aca="false">DDE("FMData","DDEData","XCUEVAL3W28_CL")</f>
        <v>5787.5</v>
      </c>
      <c r="E45" s="0"/>
      <c r="F45" s="14" t="n">
        <f aca="false">DDE("FMData","DDEData","XALEVAL3W28_FD")</f>
        <v>43726</v>
      </c>
      <c r="G45" s="0" t="n">
        <f aca="false">DDE("FMData","DDEData","XALEVAL3W28_CL")</f>
        <v>1985.75</v>
      </c>
      <c r="H45" s="0"/>
      <c r="I45" s="14" t="n">
        <f aca="false">DDE("FMData","DDEData","XNIEVAL3W28_FD")</f>
        <v>43726</v>
      </c>
      <c r="J45" s="0" t="n">
        <f aca="false">DDE("FMData","DDEData","XNIEVAL3W28_CL")</f>
        <v>9759</v>
      </c>
      <c r="K45" s="0"/>
      <c r="L45" s="14" t="n">
        <f aca="false">DDE("FMData","DDEData","XZNEVAL3W28_FD")</f>
        <v>43726</v>
      </c>
      <c r="M45" s="0" t="n">
        <f aca="false">DDE("FMData","DDEData","XZNEVAL3W28_CL")</f>
        <v>2523.5</v>
      </c>
      <c r="N45" s="0"/>
      <c r="O45" s="14" t="n">
        <f aca="false">DDE("FMData","DDEData","XPBEVAL3W28_FD")</f>
        <v>43726</v>
      </c>
      <c r="P45" s="0" t="n">
        <f aca="false">DDE("FMData","DDEData","XPBEVAL3W28_CL")</f>
        <v>2119.75</v>
      </c>
      <c r="Q45" s="0"/>
      <c r="R45" s="14"/>
      <c r="S45" s="0"/>
      <c r="T45" s="0"/>
      <c r="U45" s="14"/>
      <c r="V45" s="0"/>
      <c r="W45" s="0"/>
      <c r="X45" s="14"/>
      <c r="Y45" s="0"/>
      <c r="Z45" s="0"/>
      <c r="AA45" s="14"/>
      <c r="AB45" s="0"/>
      <c r="AC45" s="0"/>
      <c r="AD45" s="14"/>
      <c r="AE45" s="0"/>
      <c r="AF45" s="0"/>
      <c r="AG45" s="14"/>
      <c r="AH45" s="0"/>
      <c r="AI45" s="0"/>
      <c r="AJ45" s="0"/>
      <c r="AK45" s="0"/>
      <c r="AL45" s="0"/>
      <c r="AM45" s="0"/>
    </row>
    <row r="46" customFormat="false" ht="14.25" hidden="false" customHeight="true" outlineLevel="0" collapsed="false">
      <c r="C46" s="14" t="n">
        <f aca="false">DDE("FMData","DDEData","XCUEVAL3W29_FD")</f>
        <v>43754</v>
      </c>
      <c r="D46" s="0" t="n">
        <f aca="false">DDE("FMData","DDEData","XCUEVAL3W29_CL")</f>
        <v>5788.5</v>
      </c>
      <c r="E46" s="0"/>
      <c r="F46" s="14" t="n">
        <f aca="false">DDE("FMData","DDEData","XALEVAL3W29_FD")</f>
        <v>43754</v>
      </c>
      <c r="G46" s="0" t="n">
        <f aca="false">DDE("FMData","DDEData","XALEVAL3W29_CL")</f>
        <v>1987.75</v>
      </c>
      <c r="H46" s="0"/>
      <c r="I46" s="14" t="n">
        <f aca="false">DDE("FMData","DDEData","XNIEVAL3W29_FD")</f>
        <v>43754</v>
      </c>
      <c r="J46" s="0" t="n">
        <f aca="false">DDE("FMData","DDEData","XNIEVAL3W29_CL")</f>
        <v>9774</v>
      </c>
      <c r="K46" s="0"/>
      <c r="L46" s="14" t="n">
        <f aca="false">DDE("FMData","DDEData","XZNEVAL3W29_FD")</f>
        <v>43754</v>
      </c>
      <c r="M46" s="0" t="n">
        <f aca="false">DDE("FMData","DDEData","XZNEVAL3W29_CL")</f>
        <v>2515</v>
      </c>
      <c r="N46" s="0"/>
      <c r="O46" s="14" t="n">
        <f aca="false">DDE("FMData","DDEData","XPBEVAL3W29_FD")</f>
        <v>43754</v>
      </c>
      <c r="P46" s="0" t="n">
        <f aca="false">DDE("FMData","DDEData","XPBEVAL3W29_CL")</f>
        <v>2119</v>
      </c>
      <c r="Q46" s="0"/>
      <c r="R46" s="14"/>
      <c r="S46" s="0"/>
      <c r="T46" s="0"/>
      <c r="U46" s="14"/>
      <c r="V46" s="0"/>
      <c r="W46" s="0"/>
      <c r="X46" s="14"/>
      <c r="Y46" s="0"/>
      <c r="Z46" s="0"/>
      <c r="AA46" s="14"/>
      <c r="AB46" s="0"/>
      <c r="AC46" s="0"/>
      <c r="AD46" s="14"/>
      <c r="AE46" s="0"/>
      <c r="AF46" s="0"/>
      <c r="AG46" s="14"/>
      <c r="AH46" s="0"/>
      <c r="AI46" s="0"/>
      <c r="AJ46" s="0"/>
      <c r="AK46" s="0"/>
      <c r="AL46" s="0"/>
      <c r="AM46" s="0"/>
    </row>
    <row r="47" customFormat="false" ht="14.25" hidden="false" customHeight="true" outlineLevel="0" collapsed="false">
      <c r="C47" s="14" t="n">
        <f aca="false">DDE("FMData","DDEData","XCUEVAL3W30_FD")</f>
        <v>43789</v>
      </c>
      <c r="D47" s="0" t="n">
        <f aca="false">DDE("FMData","DDEData","XCUEVAL3W30_CL")</f>
        <v>5789.5</v>
      </c>
      <c r="E47" s="0"/>
      <c r="F47" s="14" t="n">
        <f aca="false">DDE("FMData","DDEData","XALEVAL3W30_FD")</f>
        <v>43789</v>
      </c>
      <c r="G47" s="0" t="n">
        <f aca="false">DDE("FMData","DDEData","XALEVAL3W30_CL")</f>
        <v>1989.75</v>
      </c>
      <c r="H47" s="0"/>
      <c r="I47" s="14" t="n">
        <f aca="false">DDE("FMData","DDEData","XNIEVAL3W30_FD")</f>
        <v>43789</v>
      </c>
      <c r="J47" s="0" t="n">
        <f aca="false">DDE("FMData","DDEData","XNIEVAL3W30_CL")</f>
        <v>9789</v>
      </c>
      <c r="K47" s="0"/>
      <c r="L47" s="14" t="n">
        <f aca="false">DDE("FMData","DDEData","XZNEVAL3W30_FD")</f>
        <v>43789</v>
      </c>
      <c r="M47" s="0" t="n">
        <f aca="false">DDE("FMData","DDEData","XZNEVAL3W30_CL")</f>
        <v>2506.5</v>
      </c>
      <c r="N47" s="0"/>
      <c r="O47" s="14" t="n">
        <f aca="false">DDE("FMData","DDEData","XPBEVAL3W30_FD")</f>
        <v>43789</v>
      </c>
      <c r="P47" s="0" t="n">
        <f aca="false">DDE("FMData","DDEData","XPBEVAL3W30_CL")</f>
        <v>2118.25</v>
      </c>
      <c r="Q47" s="0"/>
      <c r="R47" s="14"/>
      <c r="S47" s="0"/>
      <c r="T47" s="0"/>
      <c r="U47" s="14"/>
      <c r="V47" s="0"/>
      <c r="W47" s="0"/>
      <c r="X47" s="14"/>
      <c r="Y47" s="0"/>
      <c r="Z47" s="0"/>
      <c r="AA47" s="14"/>
      <c r="AB47" s="0"/>
      <c r="AC47" s="0"/>
      <c r="AD47" s="14"/>
      <c r="AE47" s="0"/>
      <c r="AF47" s="0"/>
      <c r="AG47" s="14"/>
      <c r="AH47" s="0"/>
      <c r="AI47" s="0"/>
      <c r="AJ47" s="0"/>
      <c r="AK47" s="0"/>
      <c r="AL47" s="0"/>
      <c r="AM47" s="0"/>
    </row>
    <row r="48" customFormat="false" ht="14.25" hidden="false" customHeight="true" outlineLevel="0" collapsed="false">
      <c r="C48" s="14" t="n">
        <f aca="false">DDE("FMData","DDEData","XCUEVAL3W31_FD")</f>
        <v>43817</v>
      </c>
      <c r="D48" s="0" t="n">
        <f aca="false">DDE("FMData","DDEData","XCUEVAL3W31_CL")</f>
        <v>5790.5</v>
      </c>
      <c r="E48" s="0"/>
      <c r="F48" s="14" t="n">
        <f aca="false">DDE("FMData","DDEData","XALEVAL3W31_FD")</f>
        <v>43817</v>
      </c>
      <c r="G48" s="0" t="n">
        <f aca="false">DDE("FMData","DDEData","XALEVAL3W31_CL")</f>
        <v>1991.75</v>
      </c>
      <c r="H48" s="0"/>
      <c r="I48" s="14" t="n">
        <f aca="false">DDE("FMData","DDEData","XNIEVAL3W31_FD")</f>
        <v>43817</v>
      </c>
      <c r="J48" s="0" t="n">
        <f aca="false">DDE("FMData","DDEData","XNIEVAL3W31_CL")</f>
        <v>9804</v>
      </c>
      <c r="K48" s="0"/>
      <c r="L48" s="14" t="n">
        <f aca="false">DDE("FMData","DDEData","XZNEVAL3W31_FD")</f>
        <v>43817</v>
      </c>
      <c r="M48" s="0" t="n">
        <f aca="false">DDE("FMData","DDEData","XZNEVAL3W31_CL")</f>
        <v>2498</v>
      </c>
      <c r="N48" s="0"/>
      <c r="O48" s="14" t="n">
        <f aca="false">DDE("FMData","DDEData","XPBEVAL3W31_FD")</f>
        <v>43817</v>
      </c>
      <c r="P48" s="0" t="n">
        <f aca="false">DDE("FMData","DDEData","XPBEVAL3W31_CL")</f>
        <v>2117.5</v>
      </c>
      <c r="Q48" s="0"/>
      <c r="R48" s="14"/>
      <c r="S48" s="0"/>
      <c r="T48" s="0"/>
      <c r="U48" s="14"/>
      <c r="V48" s="0"/>
      <c r="W48" s="0"/>
      <c r="X48" s="14"/>
      <c r="Y48" s="0"/>
      <c r="Z48" s="0"/>
      <c r="AA48" s="14"/>
      <c r="AB48" s="0"/>
      <c r="AC48" s="0"/>
      <c r="AD48" s="14"/>
      <c r="AE48" s="0"/>
      <c r="AF48" s="0"/>
      <c r="AG48" s="14"/>
      <c r="AH48" s="0"/>
      <c r="AI48" s="0"/>
      <c r="AJ48" s="0"/>
      <c r="AK48" s="0"/>
      <c r="AL48" s="0"/>
      <c r="AM48" s="0"/>
    </row>
    <row r="49" customFormat="false" ht="14.25" hidden="false" customHeight="true" outlineLevel="0" collapsed="false">
      <c r="C49" s="14" t="n">
        <f aca="false">DDE("FMData","DDEData","XCUEVAL3W32_FD")</f>
        <v>43845</v>
      </c>
      <c r="D49" s="0" t="n">
        <f aca="false">DDE("FMData","DDEData","XCUEVAL3W32_CL")</f>
        <v>5791.5</v>
      </c>
      <c r="E49" s="0"/>
      <c r="F49" s="14" t="n">
        <f aca="false">DDE("FMData","DDEData","XALEVAL3W32_FD")</f>
        <v>43845</v>
      </c>
      <c r="G49" s="0" t="n">
        <f aca="false">DDE("FMData","DDEData","XALEVAL3W32_CL")</f>
        <v>1993.5</v>
      </c>
      <c r="H49" s="0"/>
      <c r="I49" s="14" t="n">
        <f aca="false">DDE("FMData","DDEData","XNIEVAL3W32_FD")</f>
        <v>43845</v>
      </c>
      <c r="J49" s="0" t="n">
        <f aca="false">DDE("FMData","DDEData","XNIEVAL3W32_CL")</f>
        <v>9816</v>
      </c>
      <c r="K49" s="0"/>
      <c r="L49" s="14" t="n">
        <f aca="false">DDE("FMData","DDEData","XZNEVAL3W32_FD")</f>
        <v>43845</v>
      </c>
      <c r="M49" s="0" t="n">
        <f aca="false">DDE("FMData","DDEData","XZNEVAL3W32_CL")</f>
        <v>2490</v>
      </c>
      <c r="N49" s="0"/>
      <c r="O49" s="14" t="n">
        <f aca="false">DDE("FMData","DDEData","XPBEVAL3W32_FD")</f>
        <v>43845</v>
      </c>
      <c r="P49" s="0" t="n">
        <f aca="false">DDE("FMData","DDEData","XPBEVAL3W32_CL")</f>
        <v>2115.5</v>
      </c>
      <c r="Q49" s="0"/>
      <c r="R49" s="14"/>
      <c r="S49" s="0"/>
      <c r="T49" s="0"/>
      <c r="U49" s="14"/>
      <c r="V49" s="0"/>
      <c r="W49" s="0"/>
      <c r="X49" s="14"/>
      <c r="Y49" s="0"/>
      <c r="Z49" s="0"/>
      <c r="AA49" s="14"/>
      <c r="AB49" s="0"/>
      <c r="AC49" s="0"/>
      <c r="AD49" s="14"/>
      <c r="AE49" s="0"/>
      <c r="AF49" s="0"/>
      <c r="AG49" s="14"/>
      <c r="AH49" s="0"/>
      <c r="AI49" s="0"/>
      <c r="AJ49" s="0"/>
      <c r="AK49" s="0"/>
      <c r="AL49" s="0"/>
      <c r="AM49" s="0"/>
    </row>
    <row r="50" customFormat="false" ht="14.25" hidden="false" customHeight="true" outlineLevel="0" collapsed="false">
      <c r="C50" s="14" t="n">
        <f aca="false">DDE("FMData","DDEData","XCUEVAL3W33_FD")</f>
        <v>43880</v>
      </c>
      <c r="D50" s="0" t="n">
        <f aca="false">DDE("FMData","DDEData","XCUEVAL3W33_CL")</f>
        <v>5792.5</v>
      </c>
      <c r="E50" s="0"/>
      <c r="F50" s="14" t="n">
        <f aca="false">DDE("FMData","DDEData","XALEVAL3W33_FD")</f>
        <v>43880</v>
      </c>
      <c r="G50" s="0" t="n">
        <f aca="false">DDE("FMData","DDEData","XALEVAL3W33_CL")</f>
        <v>1995.25</v>
      </c>
      <c r="H50" s="0"/>
      <c r="I50" s="14" t="n">
        <f aca="false">DDE("FMData","DDEData","XNIEVAL3W33_FD")</f>
        <v>43880</v>
      </c>
      <c r="J50" s="0" t="n">
        <f aca="false">DDE("FMData","DDEData","XNIEVAL3W33_CL")</f>
        <v>9828</v>
      </c>
      <c r="K50" s="0"/>
      <c r="L50" s="14" t="n">
        <f aca="false">DDE("FMData","DDEData","XZNEVAL3W33_FD")</f>
        <v>43880</v>
      </c>
      <c r="M50" s="0" t="n">
        <f aca="false">DDE("FMData","DDEData","XZNEVAL3W33_CL")</f>
        <v>2482</v>
      </c>
      <c r="N50" s="0"/>
      <c r="O50" s="14" t="n">
        <f aca="false">DDE("FMData","DDEData","XPBEVAL3W33_FD")</f>
        <v>43880</v>
      </c>
      <c r="P50" s="0" t="n">
        <f aca="false">DDE("FMData","DDEData","XPBEVAL3W33_CL")</f>
        <v>2113.5</v>
      </c>
      <c r="Q50" s="0"/>
      <c r="R50" s="14"/>
      <c r="S50" s="0"/>
      <c r="T50" s="0"/>
      <c r="U50" s="14"/>
      <c r="V50" s="0"/>
      <c r="W50" s="0"/>
      <c r="X50" s="14"/>
      <c r="Y50" s="0"/>
      <c r="Z50" s="0"/>
      <c r="AA50" s="14"/>
      <c r="AB50" s="0"/>
      <c r="AC50" s="0"/>
      <c r="AD50" s="14"/>
      <c r="AE50" s="0"/>
      <c r="AF50" s="0"/>
      <c r="AG50" s="14"/>
      <c r="AH50" s="0"/>
      <c r="AI50" s="0"/>
      <c r="AJ50" s="0"/>
      <c r="AK50" s="0"/>
      <c r="AL50" s="0"/>
      <c r="AM50" s="0"/>
    </row>
    <row r="51" customFormat="false" ht="14.25" hidden="false" customHeight="true" outlineLevel="0" collapsed="false">
      <c r="C51" s="14" t="n">
        <f aca="false">DDE("FMData","DDEData","XCUEVAL3W34_FD")</f>
        <v>43908</v>
      </c>
      <c r="D51" s="0" t="n">
        <f aca="false">DDE("FMData","DDEData","XCUEVAL3W34_CL")</f>
        <v>5792</v>
      </c>
      <c r="E51" s="0"/>
      <c r="F51" s="14" t="n">
        <f aca="false">DDE("FMData","DDEData","XALEVAL3W34_FD")</f>
        <v>43908</v>
      </c>
      <c r="G51" s="0" t="n">
        <f aca="false">DDE("FMData","DDEData","XALEVAL3W34_CL")</f>
        <v>1997.25</v>
      </c>
      <c r="H51" s="0"/>
      <c r="I51" s="14" t="n">
        <f aca="false">DDE("FMData","DDEData","XNIEVAL3W34_FD")</f>
        <v>43908</v>
      </c>
      <c r="J51" s="0" t="n">
        <f aca="false">DDE("FMData","DDEData","XNIEVAL3W34_CL")</f>
        <v>9840</v>
      </c>
      <c r="K51" s="0"/>
      <c r="L51" s="14" t="n">
        <f aca="false">DDE("FMData","DDEData","XZNEVAL3W34_FD")</f>
        <v>43908</v>
      </c>
      <c r="M51" s="0" t="n">
        <f aca="false">DDE("FMData","DDEData","XZNEVAL3W34_CL")</f>
        <v>2474</v>
      </c>
      <c r="N51" s="0"/>
      <c r="O51" s="14" t="n">
        <f aca="false">DDE("FMData","DDEData","XPBEVAL3W34_FD")</f>
        <v>43908</v>
      </c>
      <c r="P51" s="0" t="n">
        <f aca="false">DDE("FMData","DDEData","XPBEVAL3W34_CL")</f>
        <v>2111.5</v>
      </c>
      <c r="Q51" s="0"/>
      <c r="R51" s="14"/>
      <c r="S51" s="0"/>
      <c r="T51" s="0"/>
      <c r="U51" s="14"/>
      <c r="V51" s="0"/>
      <c r="W51" s="0"/>
      <c r="X51" s="14"/>
      <c r="Y51" s="0"/>
      <c r="Z51" s="0"/>
      <c r="AA51" s="14"/>
      <c r="AB51" s="0"/>
      <c r="AC51" s="0"/>
      <c r="AD51" s="14"/>
      <c r="AE51" s="0"/>
      <c r="AF51" s="0"/>
      <c r="AG51" s="14"/>
      <c r="AH51" s="0"/>
      <c r="AI51" s="0"/>
      <c r="AJ51" s="0"/>
      <c r="AK51" s="0"/>
      <c r="AL51" s="0"/>
      <c r="AM51" s="0"/>
    </row>
    <row r="52" customFormat="false" ht="14.25" hidden="false" customHeight="true" outlineLevel="0" collapsed="false">
      <c r="C52" s="14" t="n">
        <f aca="false">DDE("FMData","DDEData","XCUEVAL3W35_FD")</f>
        <v>43936</v>
      </c>
      <c r="D52" s="0" t="n">
        <f aca="false">DDE("FMData","DDEData","XCUEVAL3W35_CL")</f>
        <v>5791.5</v>
      </c>
      <c r="E52" s="0"/>
      <c r="F52" s="14" t="n">
        <f aca="false">DDE("FMData","DDEData","XALEVAL3W35_FD")</f>
        <v>43936</v>
      </c>
      <c r="G52" s="0" t="n">
        <f aca="false">DDE("FMData","DDEData","XALEVAL3W35_CL")</f>
        <v>1999.25</v>
      </c>
      <c r="H52" s="0"/>
      <c r="I52" s="14" t="n">
        <f aca="false">DDE("FMData","DDEData","XNIEVAL3W35_FD")</f>
        <v>43936</v>
      </c>
      <c r="J52" s="0" t="n">
        <f aca="false">DDE("FMData","DDEData","XNIEVAL3W35_CL")</f>
        <v>9852</v>
      </c>
      <c r="K52" s="0"/>
      <c r="L52" s="14" t="n">
        <f aca="false">DDE("FMData","DDEData","XZNEVAL3W35_FD")</f>
        <v>43936</v>
      </c>
      <c r="M52" s="0" t="n">
        <f aca="false">DDE("FMData","DDEData","XZNEVAL3W35_CL")</f>
        <v>2466</v>
      </c>
      <c r="N52" s="0"/>
      <c r="O52" s="14" t="n">
        <f aca="false">DDE("FMData","DDEData","XPBEVAL3W35_FD")</f>
        <v>43936</v>
      </c>
      <c r="P52" s="0" t="n">
        <f aca="false">DDE("FMData","DDEData","XPBEVAL3W35_CL")</f>
        <v>2109.5</v>
      </c>
      <c r="Q52" s="0"/>
      <c r="R52" s="14"/>
      <c r="S52" s="0"/>
      <c r="T52" s="0"/>
      <c r="U52" s="14"/>
      <c r="V52" s="0"/>
      <c r="W52" s="0"/>
      <c r="X52" s="14"/>
      <c r="Y52" s="0"/>
      <c r="Z52" s="0"/>
      <c r="AA52" s="14"/>
      <c r="AB52" s="0"/>
      <c r="AC52" s="0"/>
      <c r="AD52" s="14"/>
      <c r="AE52" s="0"/>
      <c r="AF52" s="0"/>
      <c r="AG52" s="14"/>
      <c r="AH52" s="0"/>
      <c r="AI52" s="0"/>
      <c r="AJ52" s="0"/>
      <c r="AK52" s="0"/>
      <c r="AL52" s="0"/>
      <c r="AM52" s="0"/>
    </row>
    <row r="53" customFormat="false" ht="14.25" hidden="false" customHeight="true" outlineLevel="0" collapsed="false">
      <c r="C53" s="14" t="n">
        <f aca="false">DDE("FMData","DDEData","XCUEVAL3W36_FD")</f>
        <v>43971</v>
      </c>
      <c r="D53" s="0" t="n">
        <f aca="false">DDE("FMData","DDEData","XCUEVAL3W36_CL")</f>
        <v>5791</v>
      </c>
      <c r="E53" s="0"/>
      <c r="F53" s="14" t="n">
        <f aca="false">DDE("FMData","DDEData","XALEVAL3W36_FD")</f>
        <v>43971</v>
      </c>
      <c r="G53" s="0" t="n">
        <f aca="false">DDE("FMData","DDEData","XALEVAL3W36_CL")</f>
        <v>2001.25</v>
      </c>
      <c r="H53" s="0"/>
      <c r="I53" s="14" t="n">
        <f aca="false">DDE("FMData","DDEData","XNIEVAL3W36_FD")</f>
        <v>43971</v>
      </c>
      <c r="J53" s="0" t="n">
        <f aca="false">DDE("FMData","DDEData","XNIEVAL3W36_CL")</f>
        <v>9864</v>
      </c>
      <c r="K53" s="0"/>
      <c r="L53" s="14" t="n">
        <f aca="false">DDE("FMData","DDEData","XZNEVAL3W36_FD")</f>
        <v>43971</v>
      </c>
      <c r="M53" s="0" t="n">
        <f aca="false">DDE("FMData","DDEData","XZNEVAL3W36_CL")</f>
        <v>2458</v>
      </c>
      <c r="N53" s="0"/>
      <c r="O53" s="14" t="n">
        <f aca="false">DDE("FMData","DDEData","XPBEVAL3W36_FD")</f>
        <v>43971</v>
      </c>
      <c r="P53" s="0" t="n">
        <f aca="false">DDE("FMData","DDEData","XPBEVAL3W36_CL")</f>
        <v>2108</v>
      </c>
      <c r="Q53" s="0"/>
      <c r="R53" s="14"/>
      <c r="S53" s="0"/>
      <c r="T53" s="0"/>
      <c r="U53" s="14"/>
      <c r="V53" s="0"/>
      <c r="W53" s="0"/>
      <c r="X53" s="14"/>
      <c r="Y53" s="0"/>
      <c r="Z53" s="0"/>
      <c r="AA53" s="14"/>
      <c r="AB53" s="0"/>
      <c r="AC53" s="0"/>
      <c r="AD53" s="14"/>
      <c r="AE53" s="0"/>
      <c r="AF53" s="0"/>
      <c r="AG53" s="14"/>
      <c r="AH53" s="0"/>
      <c r="AI53" s="0"/>
      <c r="AJ53" s="0"/>
      <c r="AK53" s="0"/>
      <c r="AL53" s="0"/>
      <c r="AM53" s="0"/>
    </row>
    <row r="54" customFormat="false" ht="14.25" hidden="false" customHeight="true" outlineLevel="0" collapsed="false">
      <c r="C54" s="14" t="n">
        <f aca="false">DDE("FMData","DDEData","XCUEVAL3W37_FD")</f>
        <v>43999</v>
      </c>
      <c r="D54" s="0" t="n">
        <f aca="false">DDE("FMData","DDEData","XCUEVAL3W37_CL")</f>
        <v>5790.5</v>
      </c>
      <c r="E54" s="0"/>
      <c r="F54" s="14" t="n">
        <f aca="false">DDE("FMData","DDEData","XALEVAL3W37_FD")</f>
        <v>43999</v>
      </c>
      <c r="G54" s="0" t="n">
        <f aca="false">DDE("FMData","DDEData","XALEVAL3W37_CL")</f>
        <v>2003.25</v>
      </c>
      <c r="H54" s="0"/>
      <c r="I54" s="14" t="n">
        <f aca="false">DDE("FMData","DDEData","XNIEVAL3W37_FD")</f>
        <v>43999</v>
      </c>
      <c r="J54" s="0" t="n">
        <f aca="false">DDE("FMData","DDEData","XNIEVAL3W37_CL")</f>
        <v>9875</v>
      </c>
      <c r="K54" s="0"/>
      <c r="L54" s="14" t="n">
        <f aca="false">DDE("FMData","DDEData","XZNEVAL3W37_FD")</f>
        <v>43999</v>
      </c>
      <c r="M54" s="0" t="n">
        <f aca="false">DDE("FMData","DDEData","XZNEVAL3W37_CL")</f>
        <v>2450</v>
      </c>
      <c r="N54" s="0"/>
      <c r="O54" s="14" t="n">
        <f aca="false">DDE("FMData","DDEData","XPBEVAL3W37_FD")</f>
        <v>43999</v>
      </c>
      <c r="P54" s="0" t="n">
        <f aca="false">DDE("FMData","DDEData","XPBEVAL3W37_CL")</f>
        <v>2106.5</v>
      </c>
      <c r="Q54" s="0"/>
      <c r="R54" s="14"/>
      <c r="S54" s="0"/>
      <c r="T54" s="0"/>
      <c r="U54" s="14"/>
      <c r="V54" s="0"/>
      <c r="W54" s="0"/>
      <c r="X54" s="14"/>
      <c r="Y54" s="0"/>
      <c r="Z54" s="0"/>
      <c r="AA54" s="14"/>
      <c r="AB54" s="0"/>
      <c r="AC54" s="0"/>
      <c r="AD54" s="14"/>
      <c r="AE54" s="0"/>
      <c r="AF54" s="0"/>
      <c r="AG54" s="14"/>
      <c r="AH54" s="0"/>
      <c r="AI54" s="0"/>
      <c r="AJ54" s="0"/>
      <c r="AK54" s="0"/>
      <c r="AL54" s="0"/>
      <c r="AM54" s="0"/>
    </row>
    <row r="55" customFormat="false" ht="14.25" hidden="false" customHeight="true" outlineLevel="0" collapsed="false">
      <c r="C55" s="14" t="n">
        <f aca="false">DDE("FMData","DDEData","XCUEVAL3W38_FD")</f>
        <v>44027</v>
      </c>
      <c r="D55" s="0" t="n">
        <f aca="false">DDE("FMData","DDEData","XCUEVAL3W38_CL")</f>
        <v>5790</v>
      </c>
      <c r="E55" s="0"/>
      <c r="F55" s="14" t="n">
        <f aca="false">DDE("FMData","DDEData","XALEVAL3W38_FD")</f>
        <v>44027</v>
      </c>
      <c r="G55" s="0" t="n">
        <f aca="false">DDE("FMData","DDEData","XALEVAL3W38_CL")</f>
        <v>2005.5</v>
      </c>
      <c r="H55" s="0"/>
      <c r="I55" s="14" t="n">
        <f aca="false">DDE("FMData","DDEData","XNIEVAL3W38_FD")</f>
        <v>44027</v>
      </c>
      <c r="J55" s="0" t="n">
        <f aca="false">DDE("FMData","DDEData","XNIEVAL3W38_CL")</f>
        <v>9886</v>
      </c>
      <c r="K55" s="0"/>
      <c r="L55" s="14" t="n">
        <f aca="false">DDE("FMData","DDEData","XZNEVAL3W38_FD")</f>
        <v>44027</v>
      </c>
      <c r="M55" s="0" t="n">
        <f aca="false">DDE("FMData","DDEData","XZNEVAL3W38_CL")</f>
        <v>2442</v>
      </c>
      <c r="N55" s="0"/>
      <c r="O55" s="14" t="n">
        <f aca="false">DDE("FMData","DDEData","XPBEVAL3W38_FD")</f>
        <v>44027</v>
      </c>
      <c r="P55" s="0" t="n">
        <f aca="false">DDE("FMData","DDEData","XPBEVAL3W38_CL")</f>
        <v>2105</v>
      </c>
      <c r="Q55" s="0"/>
      <c r="R55" s="14"/>
      <c r="S55" s="0"/>
      <c r="T55" s="0"/>
      <c r="U55" s="14"/>
      <c r="V55" s="0"/>
      <c r="W55" s="0"/>
      <c r="X55" s="14"/>
      <c r="Y55" s="0"/>
      <c r="Z55" s="0"/>
      <c r="AA55" s="14"/>
      <c r="AB55" s="0"/>
      <c r="AC55" s="0"/>
      <c r="AD55" s="14"/>
      <c r="AE55" s="0"/>
      <c r="AF55" s="0"/>
      <c r="AG55" s="14"/>
      <c r="AH55" s="0"/>
      <c r="AI55" s="0"/>
      <c r="AJ55" s="0"/>
      <c r="AK55" s="0"/>
      <c r="AL55" s="0"/>
      <c r="AM55" s="0"/>
    </row>
    <row r="56" customFormat="false" ht="14.25" hidden="false" customHeight="true" outlineLevel="0" collapsed="false">
      <c r="C56" s="14" t="n">
        <f aca="false">DDE("FMData","DDEData","XCUEVAL3W39_FD")</f>
        <v>44062</v>
      </c>
      <c r="D56" s="0" t="n">
        <f aca="false">DDE("FMData","DDEData","XCUEVAL3W39_CL")</f>
        <v>5789.5</v>
      </c>
      <c r="E56" s="0"/>
      <c r="F56" s="14" t="n">
        <f aca="false">DDE("FMData","DDEData","XALEVAL3W39_FD")</f>
        <v>44062</v>
      </c>
      <c r="G56" s="0" t="n">
        <f aca="false">DDE("FMData","DDEData","XALEVAL3W39_CL")</f>
        <v>2007.75</v>
      </c>
      <c r="H56" s="0"/>
      <c r="I56" s="14" t="n">
        <f aca="false">DDE("FMData","DDEData","XNIEVAL3W39_FD")</f>
        <v>44062</v>
      </c>
      <c r="J56" s="0" t="n">
        <f aca="false">DDE("FMData","DDEData","XNIEVAL3W39_CL")</f>
        <v>9897</v>
      </c>
      <c r="K56" s="0"/>
      <c r="L56" s="14" t="n">
        <f aca="false">DDE("FMData","DDEData","XZNEVAL3W39_FD")</f>
        <v>44062</v>
      </c>
      <c r="M56" s="0" t="n">
        <f aca="false">DDE("FMData","DDEData","XZNEVAL3W39_CL")</f>
        <v>2434</v>
      </c>
      <c r="N56" s="0"/>
      <c r="O56" s="14" t="n">
        <f aca="false">DDE("FMData","DDEData","XPBEVAL3W39_FD")</f>
        <v>44062</v>
      </c>
      <c r="P56" s="0" t="n">
        <f aca="false">DDE("FMData","DDEData","XPBEVAL3W39_CL")</f>
        <v>2103.5</v>
      </c>
      <c r="Q56" s="0"/>
      <c r="R56" s="14"/>
      <c r="S56" s="0"/>
      <c r="T56" s="0"/>
      <c r="U56" s="14"/>
      <c r="V56" s="0"/>
      <c r="W56" s="0"/>
      <c r="X56" s="14"/>
      <c r="Y56" s="0"/>
      <c r="Z56" s="0"/>
      <c r="AA56" s="14"/>
      <c r="AB56" s="0"/>
      <c r="AC56" s="0"/>
      <c r="AD56" s="14"/>
      <c r="AE56" s="0"/>
      <c r="AF56" s="0"/>
      <c r="AG56" s="14"/>
      <c r="AH56" s="0"/>
      <c r="AI56" s="0"/>
      <c r="AJ56" s="0"/>
      <c r="AK56" s="0"/>
      <c r="AL56" s="0"/>
      <c r="AM56" s="0"/>
    </row>
    <row r="57" customFormat="false" ht="14.25" hidden="false" customHeight="true" outlineLevel="0" collapsed="false">
      <c r="C57" s="14" t="n">
        <f aca="false">DDE("FMData","DDEData","XCUEVAL3W40_FD")</f>
        <v>44090</v>
      </c>
      <c r="D57" s="0" t="n">
        <f aca="false">DDE("FMData","DDEData","XCUEVAL3W40_CL")</f>
        <v>5789</v>
      </c>
      <c r="E57" s="0"/>
      <c r="F57" s="14" t="n">
        <f aca="false">DDE("FMData","DDEData","XALEVAL3W40_FD")</f>
        <v>44090</v>
      </c>
      <c r="G57" s="0" t="n">
        <f aca="false">DDE("FMData","DDEData","XALEVAL3W40_CL")</f>
        <v>2010</v>
      </c>
      <c r="H57" s="0"/>
      <c r="I57" s="14" t="n">
        <f aca="false">DDE("FMData","DDEData","XNIEVAL3W40_FD")</f>
        <v>44090</v>
      </c>
      <c r="J57" s="0" t="n">
        <f aca="false">DDE("FMData","DDEData","XNIEVAL3W40_CL")</f>
        <v>9908</v>
      </c>
      <c r="K57" s="0"/>
      <c r="L57" s="14" t="n">
        <f aca="false">DDE("FMData","DDEData","XZNEVAL3W40_FD")</f>
        <v>44090</v>
      </c>
      <c r="M57" s="0" t="n">
        <f aca="false">DDE("FMData","DDEData","XZNEVAL3W40_CL")</f>
        <v>2426</v>
      </c>
      <c r="N57" s="0"/>
      <c r="O57" s="14" t="n">
        <f aca="false">DDE("FMData","DDEData","XPBEVAL3W40_FD")</f>
        <v>44090</v>
      </c>
      <c r="P57" s="0" t="n">
        <f aca="false">DDE("FMData","DDEData","XPBEVAL3W40_CL")</f>
        <v>2102</v>
      </c>
      <c r="Q57" s="0"/>
      <c r="R57" s="14"/>
      <c r="S57" s="0"/>
      <c r="T57" s="0"/>
      <c r="U57" s="14"/>
      <c r="V57" s="0"/>
      <c r="W57" s="0"/>
      <c r="X57" s="14"/>
      <c r="Y57" s="0"/>
      <c r="Z57" s="0"/>
      <c r="AA57" s="14"/>
      <c r="AB57" s="0"/>
      <c r="AC57" s="0"/>
      <c r="AD57" s="14"/>
      <c r="AE57" s="0"/>
      <c r="AF57" s="0"/>
      <c r="AG57" s="14"/>
      <c r="AH57" s="0"/>
      <c r="AI57" s="0"/>
      <c r="AJ57" s="0"/>
      <c r="AK57" s="0"/>
      <c r="AL57" s="0"/>
      <c r="AM57" s="0"/>
    </row>
    <row r="58" customFormat="false" ht="14.25" hidden="false" customHeight="true" outlineLevel="0" collapsed="false">
      <c r="C58" s="14" t="n">
        <f aca="false">DDE("FMData","DDEData","XCUEVAL3W41_FD")</f>
        <v>44125</v>
      </c>
      <c r="D58" s="0" t="n">
        <f aca="false">DDE("FMData","DDEData","XCUEVAL3W41_CL")</f>
        <v>5788.5</v>
      </c>
      <c r="E58" s="0"/>
      <c r="F58" s="14" t="n">
        <f aca="false">DDE("FMData","DDEData","XALEVAL3W41_FD")</f>
        <v>44125</v>
      </c>
      <c r="G58" s="0" t="n">
        <f aca="false">DDE("FMData","DDEData","XALEVAL3W41_CL")</f>
        <v>2012.25</v>
      </c>
      <c r="H58" s="0"/>
      <c r="I58" s="14" t="n">
        <f aca="false">DDE("FMData","DDEData","XNIEVAL3W41_FD")</f>
        <v>44125</v>
      </c>
      <c r="J58" s="0" t="n">
        <f aca="false">DDE("FMData","DDEData","XNIEVAL3W41_CL")</f>
        <v>9919</v>
      </c>
      <c r="K58" s="0"/>
      <c r="L58" s="14" t="n">
        <f aca="false">DDE("FMData","DDEData","XZNEVAL3W41_FD")</f>
        <v>44125</v>
      </c>
      <c r="M58" s="0" t="n">
        <f aca="false">DDE("FMData","DDEData","XZNEVAL3W41_CL")</f>
        <v>2418</v>
      </c>
      <c r="N58" s="0"/>
      <c r="O58" s="14" t="n">
        <f aca="false">DDE("FMData","DDEData","XPBEVAL3W41_FD")</f>
        <v>44125</v>
      </c>
      <c r="P58" s="0" t="n">
        <f aca="false">DDE("FMData","DDEData","XPBEVAL3W41_CL")</f>
        <v>2100.5</v>
      </c>
      <c r="Q58" s="0"/>
      <c r="R58" s="14"/>
      <c r="S58" s="0"/>
      <c r="T58" s="0"/>
      <c r="U58" s="14"/>
      <c r="V58" s="0"/>
      <c r="W58" s="0"/>
      <c r="X58" s="14"/>
      <c r="Y58" s="0"/>
      <c r="Z58" s="0"/>
      <c r="AA58" s="14"/>
      <c r="AB58" s="0"/>
      <c r="AC58" s="0"/>
      <c r="AD58" s="14"/>
      <c r="AE58" s="0"/>
      <c r="AF58" s="0"/>
      <c r="AG58" s="14"/>
      <c r="AH58" s="0"/>
      <c r="AI58" s="0"/>
      <c r="AJ58" s="0"/>
      <c r="AK58" s="0"/>
      <c r="AL58" s="0"/>
      <c r="AM58" s="0"/>
    </row>
    <row r="59" customFormat="false" ht="14.25" hidden="false" customHeight="true" outlineLevel="0" collapsed="false">
      <c r="C59" s="14" t="n">
        <f aca="false">DDE("FMData","DDEData","XCUEVAL3W42_FD")</f>
        <v>44153</v>
      </c>
      <c r="D59" s="0" t="n">
        <f aca="false">DDE("FMData","DDEData","XCUEVAL3W42_CL")</f>
        <v>5788</v>
      </c>
      <c r="E59" s="0"/>
      <c r="F59" s="14" t="n">
        <f aca="false">DDE("FMData","DDEData","XALEVAL3W42_FD")</f>
        <v>44153</v>
      </c>
      <c r="G59" s="0" t="n">
        <f aca="false">DDE("FMData","DDEData","XALEVAL3W42_CL")</f>
        <v>2014.5</v>
      </c>
      <c r="H59" s="0"/>
      <c r="I59" s="14" t="n">
        <f aca="false">DDE("FMData","DDEData","XNIEVAL3W42_FD")</f>
        <v>44153</v>
      </c>
      <c r="J59" s="0" t="n">
        <f aca="false">DDE("FMData","DDEData","XNIEVAL3W42_CL")</f>
        <v>9930</v>
      </c>
      <c r="K59" s="0"/>
      <c r="L59" s="14" t="n">
        <f aca="false">DDE("FMData","DDEData","XZNEVAL3W42_FD")</f>
        <v>44153</v>
      </c>
      <c r="M59" s="0" t="n">
        <f aca="false">DDE("FMData","DDEData","XZNEVAL3W42_CL")</f>
        <v>2410</v>
      </c>
      <c r="N59" s="0"/>
      <c r="O59" s="14" t="n">
        <f aca="false">DDE("FMData","DDEData","XPBEVAL3W42_FD")</f>
        <v>44153</v>
      </c>
      <c r="P59" s="0" t="n">
        <f aca="false">DDE("FMData","DDEData","XPBEVAL3W42_CL")</f>
        <v>2099</v>
      </c>
      <c r="Q59" s="0"/>
      <c r="R59" s="14"/>
      <c r="S59" s="0"/>
      <c r="T59" s="0"/>
      <c r="U59" s="14"/>
      <c r="V59" s="0"/>
      <c r="W59" s="0"/>
      <c r="X59" s="14"/>
      <c r="Y59" s="0"/>
      <c r="Z59" s="0"/>
      <c r="AA59" s="14"/>
      <c r="AB59" s="0"/>
      <c r="AC59" s="0"/>
      <c r="AD59" s="14"/>
      <c r="AE59" s="0"/>
      <c r="AF59" s="0"/>
      <c r="AG59" s="14"/>
      <c r="AH59" s="0"/>
      <c r="AI59" s="0"/>
      <c r="AJ59" s="0"/>
      <c r="AK59" s="0"/>
      <c r="AL59" s="0"/>
      <c r="AM59" s="0"/>
    </row>
    <row r="60" customFormat="false" ht="14.25" hidden="false" customHeight="true" outlineLevel="0" collapsed="false">
      <c r="C60" s="14" t="n">
        <f aca="false">DDE("FMData","DDEData","XCUEVAL3W43_FD")</f>
        <v>44181</v>
      </c>
      <c r="D60" s="0" t="n">
        <f aca="false">DDE("FMData","DDEData","XCUEVAL3W43_CL")</f>
        <v>5787.5</v>
      </c>
      <c r="E60" s="0"/>
      <c r="F60" s="14" t="n">
        <f aca="false">DDE("FMData","DDEData","XALEVAL3W43_FD")</f>
        <v>44181</v>
      </c>
      <c r="G60" s="0" t="n">
        <f aca="false">DDE("FMData","DDEData","XALEVAL3W43_CL")</f>
        <v>2016.75</v>
      </c>
      <c r="H60" s="0"/>
      <c r="I60" s="14" t="n">
        <f aca="false">DDE("FMData","DDEData","XNIEVAL3W43_FD")</f>
        <v>44181</v>
      </c>
      <c r="J60" s="0" t="n">
        <f aca="false">DDE("FMData","DDEData","XNIEVAL3W43_CL")</f>
        <v>9941</v>
      </c>
      <c r="K60" s="0"/>
      <c r="L60" s="14" t="n">
        <f aca="false">DDE("FMData","DDEData","XZNEVAL3W43_FD")</f>
        <v>44181</v>
      </c>
      <c r="M60" s="0" t="n">
        <f aca="false">DDE("FMData","DDEData","XZNEVAL3W43_CL")</f>
        <v>2403</v>
      </c>
      <c r="N60" s="0"/>
      <c r="O60" s="14" t="n">
        <f aca="false">DDE("FMData","DDEData","XPBEVAL3W43_FD")</f>
        <v>44181</v>
      </c>
      <c r="P60" s="0" t="n">
        <f aca="false">DDE("FMData","DDEData","XPBEVAL3W43_CL")</f>
        <v>2097.5</v>
      </c>
      <c r="Q60" s="0"/>
      <c r="R60" s="14"/>
      <c r="S60" s="0"/>
      <c r="T60" s="0"/>
      <c r="U60" s="14"/>
      <c r="V60" s="0"/>
      <c r="W60" s="0"/>
      <c r="X60" s="14"/>
      <c r="Y60" s="0"/>
      <c r="Z60" s="0"/>
      <c r="AA60" s="14"/>
      <c r="AB60" s="0"/>
      <c r="AC60" s="0"/>
      <c r="AD60" s="14"/>
      <c r="AE60" s="0"/>
      <c r="AF60" s="0"/>
      <c r="AG60" s="14"/>
      <c r="AH60" s="0"/>
      <c r="AI60" s="0"/>
      <c r="AJ60" s="0"/>
      <c r="AK60" s="0"/>
      <c r="AL60" s="0"/>
      <c r="AM60" s="0"/>
    </row>
    <row r="61" customFormat="false" ht="14.25" hidden="false" customHeight="true" outlineLevel="0" collapsed="false">
      <c r="C61" s="14" t="n">
        <f aca="false">DDE("FMData","DDEData","XCUEVAL3W44_FD")</f>
        <v>44216</v>
      </c>
      <c r="D61" s="0" t="n">
        <f aca="false">DDE("FMData","DDEData","XCUEVAL3W44_CL")</f>
        <v>5786.5</v>
      </c>
      <c r="E61" s="0"/>
      <c r="F61" s="14" t="n">
        <f aca="false">DDE("FMData","DDEData","XALEVAL3W44_FD")</f>
        <v>44216</v>
      </c>
      <c r="G61" s="0" t="n">
        <f aca="false">DDE("FMData","DDEData","XALEVAL3W44_CL")</f>
        <v>2018.75</v>
      </c>
      <c r="H61" s="0"/>
      <c r="I61" s="14" t="n">
        <f aca="false">DDE("FMData","DDEData","XNIEVAL3W44_FD")</f>
        <v>44216</v>
      </c>
      <c r="J61" s="0" t="n">
        <f aca="false">DDE("FMData","DDEData","XNIEVAL3W44_CL")</f>
        <v>9952</v>
      </c>
      <c r="K61" s="0"/>
      <c r="L61" s="14" t="n">
        <f aca="false">DDE("FMData","DDEData","XZNEVAL3W44_FD")</f>
        <v>44216</v>
      </c>
      <c r="M61" s="0" t="n">
        <f aca="false">DDE("FMData","DDEData","XZNEVAL3W44_CL")</f>
        <v>2396</v>
      </c>
      <c r="N61" s="0"/>
      <c r="O61" s="14" t="n">
        <f aca="false">DDE("FMData","DDEData","XPBEVAL3W44_FD")</f>
        <v>44216</v>
      </c>
      <c r="P61" s="0" t="n">
        <f aca="false">DDE("FMData","DDEData","XPBEVAL3W44_CL")</f>
        <v>2097.5</v>
      </c>
      <c r="Q61" s="0"/>
      <c r="R61" s="14"/>
      <c r="S61" s="0"/>
      <c r="T61" s="0"/>
      <c r="U61" s="14"/>
      <c r="V61" s="0"/>
      <c r="W61" s="0"/>
      <c r="X61" s="14"/>
      <c r="Y61" s="0"/>
      <c r="Z61" s="0"/>
      <c r="AA61" s="14"/>
      <c r="AB61" s="0"/>
      <c r="AC61" s="0"/>
      <c r="AD61" s="14"/>
      <c r="AE61" s="0"/>
      <c r="AF61" s="0"/>
      <c r="AG61" s="14"/>
      <c r="AH61" s="0"/>
      <c r="AI61" s="0"/>
      <c r="AJ61" s="0"/>
      <c r="AK61" s="0"/>
      <c r="AL61" s="0"/>
      <c r="AM61" s="0"/>
    </row>
    <row r="62" customFormat="false" ht="14.25" hidden="false" customHeight="true" outlineLevel="0" collapsed="false">
      <c r="C62" s="14" t="n">
        <f aca="false">DDE("FMData","DDEData","XCUEVAL3W45_FD")</f>
        <v>44244</v>
      </c>
      <c r="D62" s="0" t="n">
        <f aca="false">DDE("FMData","DDEData","XCUEVAL3W45_CL")</f>
        <v>5785.5</v>
      </c>
      <c r="E62" s="0"/>
      <c r="F62" s="14" t="n">
        <f aca="false">DDE("FMData","DDEData","XALEVAL3W45_FD")</f>
        <v>44244</v>
      </c>
      <c r="G62" s="0" t="n">
        <f aca="false">DDE("FMData","DDEData","XALEVAL3W45_CL")</f>
        <v>2020.75</v>
      </c>
      <c r="H62" s="0"/>
      <c r="I62" s="14" t="n">
        <f aca="false">DDE("FMData","DDEData","XNIEVAL3W45_FD")</f>
        <v>44244</v>
      </c>
      <c r="J62" s="0" t="n">
        <f aca="false">DDE("FMData","DDEData","XNIEVAL3W45_CL")</f>
        <v>9963</v>
      </c>
      <c r="K62" s="0"/>
      <c r="L62" s="14" t="n">
        <f aca="false">DDE("FMData","DDEData","XZNEVAL3W45_FD")</f>
        <v>44244</v>
      </c>
      <c r="M62" s="0" t="n">
        <f aca="false">DDE("FMData","DDEData","XZNEVAL3W45_CL")</f>
        <v>2389</v>
      </c>
      <c r="N62" s="0"/>
      <c r="O62" s="14" t="n">
        <f aca="false">DDE("FMData","DDEData","XPBEVAL3W45_FD")</f>
        <v>44244</v>
      </c>
      <c r="P62" s="0" t="n">
        <f aca="false">DDE("FMData","DDEData","XPBEVAL3W45_CL")</f>
        <v>2097.5</v>
      </c>
      <c r="Q62" s="0"/>
      <c r="R62" s="14"/>
      <c r="S62" s="0"/>
      <c r="T62" s="0"/>
      <c r="U62" s="14"/>
      <c r="V62" s="0"/>
      <c r="W62" s="0"/>
      <c r="X62" s="14"/>
      <c r="Y62" s="0"/>
      <c r="Z62" s="0"/>
      <c r="AA62" s="14"/>
      <c r="AB62" s="0"/>
      <c r="AC62" s="0"/>
      <c r="AD62" s="14"/>
      <c r="AE62" s="0"/>
      <c r="AF62" s="0"/>
      <c r="AG62" s="14"/>
      <c r="AH62" s="0"/>
      <c r="AI62" s="0"/>
      <c r="AJ62" s="0"/>
      <c r="AK62" s="0"/>
      <c r="AL62" s="0"/>
      <c r="AM62" s="0"/>
    </row>
    <row r="63" customFormat="false" ht="14.25" hidden="false" customHeight="true" outlineLevel="0" collapsed="false">
      <c r="C63" s="14" t="n">
        <f aca="false">DDE("FMData","DDEData","XCUEVAL3W46_FD")</f>
        <v>44272</v>
      </c>
      <c r="D63" s="0" t="n">
        <f aca="false">DDE("FMData","DDEData","XCUEVAL3W46_CL")</f>
        <v>5785.5</v>
      </c>
      <c r="E63" s="0"/>
      <c r="F63" s="14" t="n">
        <f aca="false">DDE("FMData","DDEData","XALEVAL3W46_FD")</f>
        <v>44272</v>
      </c>
      <c r="G63" s="0" t="n">
        <f aca="false">DDE("FMData","DDEData","XALEVAL3W46_CL")</f>
        <v>2023.25</v>
      </c>
      <c r="H63" s="0"/>
      <c r="I63" s="14" t="n">
        <f aca="false">DDE("FMData","DDEData","XNIEVAL3W46_FD")</f>
        <v>44272</v>
      </c>
      <c r="J63" s="0" t="n">
        <f aca="false">DDE("FMData","DDEData","XNIEVAL3W46_CL")</f>
        <v>9974</v>
      </c>
      <c r="K63" s="0"/>
      <c r="L63" s="14" t="n">
        <f aca="false">DDE("FMData","DDEData","XZNEVAL3W46_FD")</f>
        <v>44272</v>
      </c>
      <c r="M63" s="0" t="n">
        <f aca="false">DDE("FMData","DDEData","XZNEVAL3W46_CL")</f>
        <v>2382</v>
      </c>
      <c r="N63" s="0"/>
      <c r="O63" s="14" t="n">
        <f aca="false">DDE("FMData","DDEData","XPBEVAL3W46_FD")</f>
        <v>44272</v>
      </c>
      <c r="P63" s="0" t="n">
        <f aca="false">DDE("FMData","DDEData","XPBEVAL3W46_CL")</f>
        <v>2097.5</v>
      </c>
      <c r="Q63" s="0"/>
      <c r="R63" s="14"/>
      <c r="S63" s="0"/>
      <c r="T63" s="0"/>
      <c r="U63" s="14"/>
      <c r="V63" s="0"/>
      <c r="W63" s="0"/>
      <c r="X63" s="14"/>
      <c r="Y63" s="0"/>
      <c r="Z63" s="0"/>
      <c r="AA63" s="14"/>
      <c r="AB63" s="0"/>
      <c r="AC63" s="0"/>
      <c r="AD63" s="14"/>
      <c r="AE63" s="0"/>
      <c r="AF63" s="0"/>
      <c r="AG63" s="14"/>
      <c r="AH63" s="0"/>
      <c r="AI63" s="0"/>
      <c r="AJ63" s="0"/>
      <c r="AK63" s="0"/>
      <c r="AL63" s="0"/>
      <c r="AM63" s="0"/>
    </row>
    <row r="64" customFormat="false" ht="14.25" hidden="false" customHeight="true" outlineLevel="0" collapsed="false">
      <c r="C64" s="14" t="n">
        <f aca="false">DDE("FMData","DDEData","XCUEVAL3W47_FD")</f>
        <v>44307</v>
      </c>
      <c r="D64" s="0" t="n">
        <f aca="false">DDE("FMData","DDEData","XCUEVAL3W47_CL")</f>
        <v>5785.5</v>
      </c>
      <c r="E64" s="0"/>
      <c r="F64" s="14" t="n">
        <f aca="false">DDE("FMData","DDEData","XALEVAL3W47_FD")</f>
        <v>44307</v>
      </c>
      <c r="G64" s="0" t="n">
        <f aca="false">DDE("FMData","DDEData","XALEVAL3W47_CL")</f>
        <v>2025.75</v>
      </c>
      <c r="H64" s="0"/>
      <c r="I64" s="14" t="n">
        <f aca="false">DDE("FMData","DDEData","XNIEVAL3W47_FD")</f>
        <v>44307</v>
      </c>
      <c r="J64" s="0" t="n">
        <f aca="false">DDE("FMData","DDEData","XNIEVAL3W47_CL")</f>
        <v>9985</v>
      </c>
      <c r="K64" s="0"/>
      <c r="L64" s="14" t="n">
        <f aca="false">DDE("FMData","DDEData","XZNEVAL3W47_FD")</f>
        <v>44307</v>
      </c>
      <c r="M64" s="0" t="n">
        <f aca="false">DDE("FMData","DDEData","XZNEVAL3W47_CL")</f>
        <v>2375</v>
      </c>
      <c r="N64" s="0"/>
      <c r="O64" s="14" t="n">
        <f aca="false">DDE("FMData","DDEData","XPBEVAL3W47_FD")</f>
        <v>44307</v>
      </c>
      <c r="P64" s="0" t="n">
        <f aca="false">DDE("FMData","DDEData","XPBEVAL3W47_CL")</f>
        <v>2097.5</v>
      </c>
      <c r="Q64" s="0"/>
      <c r="R64" s="14"/>
      <c r="S64" s="0"/>
      <c r="T64" s="0"/>
      <c r="U64" s="14"/>
      <c r="V64" s="0"/>
      <c r="W64" s="0"/>
      <c r="X64" s="14"/>
      <c r="Y64" s="0"/>
      <c r="Z64" s="0"/>
      <c r="AA64" s="14"/>
      <c r="AB64" s="0"/>
      <c r="AC64" s="0"/>
      <c r="AD64" s="14"/>
      <c r="AE64" s="0"/>
      <c r="AF64" s="0"/>
      <c r="AG64" s="14"/>
      <c r="AH64" s="0"/>
      <c r="AI64" s="0"/>
      <c r="AJ64" s="0"/>
      <c r="AK64" s="0"/>
      <c r="AL64" s="0"/>
      <c r="AM64" s="0"/>
    </row>
    <row r="65" customFormat="false" ht="14.25" hidden="false" customHeight="true" outlineLevel="0" collapsed="false">
      <c r="C65" s="14" t="n">
        <f aca="false">DDE("FMData","DDEData","XCUEVAL3W48_FD")</f>
        <v>44335</v>
      </c>
      <c r="D65" s="0" t="n">
        <f aca="false">DDE("FMData","DDEData","XCUEVAL3W48_CL")</f>
        <v>5785.5</v>
      </c>
      <c r="E65" s="0"/>
      <c r="F65" s="14" t="n">
        <f aca="false">DDE("FMData","DDEData","XALEVAL3W48_FD")</f>
        <v>44335</v>
      </c>
      <c r="G65" s="0" t="n">
        <f aca="false">DDE("FMData","DDEData","XALEVAL3W48_CL")</f>
        <v>2028.25</v>
      </c>
      <c r="H65" s="0"/>
      <c r="I65" s="14" t="n">
        <f aca="false">DDE("FMData","DDEData","XNIEVAL3W48_FD")</f>
        <v>44335</v>
      </c>
      <c r="J65" s="0" t="n">
        <f aca="false">DDE("FMData","DDEData","XNIEVAL3W48_CL")</f>
        <v>9996</v>
      </c>
      <c r="K65" s="0"/>
      <c r="L65" s="14" t="n">
        <f aca="false">DDE("FMData","DDEData","XZNEVAL3W48_FD")</f>
        <v>44335</v>
      </c>
      <c r="M65" s="0" t="n">
        <f aca="false">DDE("FMData","DDEData","XZNEVAL3W48_CL")</f>
        <v>2368</v>
      </c>
      <c r="N65" s="0"/>
      <c r="O65" s="14" t="n">
        <f aca="false">DDE("FMData","DDEData","XPBEVAL3W48_FD")</f>
        <v>44335</v>
      </c>
      <c r="P65" s="0" t="n">
        <f aca="false">DDE("FMData","DDEData","XPBEVAL3W48_CL")</f>
        <v>2097.5</v>
      </c>
      <c r="Q65" s="0"/>
      <c r="R65" s="14"/>
      <c r="S65" s="0"/>
      <c r="T65" s="0"/>
      <c r="U65" s="14"/>
      <c r="V65" s="0"/>
      <c r="W65" s="0"/>
      <c r="X65" s="14"/>
      <c r="Y65" s="0"/>
      <c r="Z65" s="0"/>
      <c r="AA65" s="14"/>
      <c r="AB65" s="0"/>
      <c r="AC65" s="0"/>
      <c r="AD65" s="14"/>
      <c r="AE65" s="0"/>
      <c r="AF65" s="0"/>
      <c r="AG65" s="14"/>
      <c r="AH65" s="0"/>
      <c r="AI65" s="0"/>
      <c r="AJ65" s="0"/>
      <c r="AK65" s="0"/>
      <c r="AL65" s="0"/>
      <c r="AM65" s="0"/>
    </row>
    <row r="66" customFormat="false" ht="14.25" hidden="false" customHeight="true" outlineLevel="0" collapsed="false">
      <c r="C66" s="14" t="n">
        <f aca="false">DDE("FMData","DDEData","XCUEVAL3W49_FD")</f>
        <v>44363</v>
      </c>
      <c r="D66" s="0" t="n">
        <f aca="false">DDE("FMData","DDEData","XCUEVAL3W49_CL")</f>
        <v>5785.5</v>
      </c>
      <c r="E66" s="0"/>
      <c r="F66" s="14" t="n">
        <f aca="false">DDE("FMData","DDEData","XALEVAL3W49_FD")</f>
        <v>44363</v>
      </c>
      <c r="G66" s="0" t="n">
        <f aca="false">DDE("FMData","DDEData","XALEVAL3W49_CL")</f>
        <v>2030.75</v>
      </c>
      <c r="H66" s="0"/>
      <c r="I66" s="14" t="n">
        <f aca="false">DDE("FMData","DDEData","XNIEVAL3W49_FD")</f>
        <v>44363</v>
      </c>
      <c r="J66" s="0" t="n">
        <f aca="false">DDE("FMData","DDEData","XNIEVAL3W49_CL")</f>
        <v>10007</v>
      </c>
      <c r="K66" s="0"/>
      <c r="L66" s="14" t="n">
        <f aca="false">DDE("FMData","DDEData","XZNEVAL3W49_FD")</f>
        <v>44363</v>
      </c>
      <c r="M66" s="0" t="n">
        <f aca="false">DDE("FMData","DDEData","XZNEVAL3W49_CL")</f>
        <v>2361</v>
      </c>
      <c r="N66" s="0"/>
      <c r="O66" s="14" t="n">
        <f aca="false">DDE("FMData","DDEData","XPBEVAL3W49_FD")</f>
        <v>44363</v>
      </c>
      <c r="P66" s="0" t="n">
        <f aca="false">DDE("FMData","DDEData","XPBEVAL3W49_CL")</f>
        <v>2097.5</v>
      </c>
      <c r="Q66" s="0"/>
      <c r="R66" s="14"/>
      <c r="S66" s="0"/>
      <c r="T66" s="0"/>
      <c r="U66" s="14"/>
      <c r="V66" s="0"/>
      <c r="W66" s="0"/>
      <c r="X66" s="14"/>
      <c r="Y66" s="0"/>
      <c r="Z66" s="0"/>
      <c r="AA66" s="14"/>
      <c r="AB66" s="0"/>
      <c r="AC66" s="0"/>
      <c r="AD66" s="14"/>
      <c r="AE66" s="0"/>
      <c r="AF66" s="0"/>
      <c r="AG66" s="14"/>
      <c r="AH66" s="0"/>
      <c r="AI66" s="0"/>
      <c r="AJ66" s="0"/>
      <c r="AK66" s="0"/>
      <c r="AL66" s="0"/>
      <c r="AM66" s="0"/>
    </row>
    <row r="67" customFormat="false" ht="14.25" hidden="false" customHeight="true" outlineLevel="0" collapsed="false">
      <c r="C67" s="14" t="n">
        <f aca="false">DDE("FMData","DDEData","XCUEVAL3W50_FD")</f>
        <v>44398</v>
      </c>
      <c r="D67" s="0" t="n">
        <f aca="false">DDE("FMData","DDEData","XCUEVAL3W50_CL")</f>
        <v>5785.5</v>
      </c>
      <c r="E67" s="0"/>
      <c r="F67" s="14" t="n">
        <f aca="false">DDE("FMData","DDEData","XALEVAL3W50_FD")</f>
        <v>44398</v>
      </c>
      <c r="G67" s="0" t="n">
        <f aca="false">DDE("FMData","DDEData","XALEVAL3W50_CL")</f>
        <v>2033.25</v>
      </c>
      <c r="H67" s="0"/>
      <c r="I67" s="14" t="n">
        <f aca="false">DDE("FMData","DDEData","XNIEVAL3W50_FD")</f>
        <v>44398</v>
      </c>
      <c r="J67" s="0" t="n">
        <f aca="false">DDE("FMData","DDEData","XNIEVAL3W50_CL")</f>
        <v>10018</v>
      </c>
      <c r="K67" s="0"/>
      <c r="L67" s="14" t="n">
        <f aca="false">DDE("FMData","DDEData","XZNEVAL3W50_FD")</f>
        <v>44398</v>
      </c>
      <c r="M67" s="0" t="n">
        <f aca="false">DDE("FMData","DDEData","XZNEVAL3W50_CL")</f>
        <v>2354</v>
      </c>
      <c r="N67" s="0"/>
      <c r="O67" s="14" t="n">
        <f aca="false">DDE("FMData","DDEData","XPBEVAL3W50_FD")</f>
        <v>44398</v>
      </c>
      <c r="P67" s="0" t="n">
        <f aca="false">DDE("FMData","DDEData","XPBEVAL3W50_CL")</f>
        <v>2097.5</v>
      </c>
      <c r="Q67" s="0"/>
      <c r="R67" s="14"/>
      <c r="S67" s="0"/>
      <c r="T67" s="0"/>
      <c r="U67" s="14"/>
      <c r="V67" s="0"/>
      <c r="W67" s="0"/>
      <c r="X67" s="14"/>
      <c r="Y67" s="0"/>
      <c r="Z67" s="0"/>
      <c r="AA67" s="14"/>
      <c r="AB67" s="0"/>
      <c r="AC67" s="0"/>
      <c r="AD67" s="14"/>
      <c r="AE67" s="0"/>
      <c r="AF67" s="0"/>
      <c r="AG67" s="14"/>
      <c r="AH67" s="0"/>
      <c r="AI67" s="0"/>
      <c r="AJ67" s="0"/>
      <c r="AK67" s="0"/>
      <c r="AL67" s="0"/>
      <c r="AM67" s="0"/>
    </row>
    <row r="68" customFormat="false" ht="14.25" hidden="false" customHeight="true" outlineLevel="0" collapsed="false">
      <c r="C68" s="14" t="n">
        <f aca="false">DDE("FMData","DDEData","XCUEVAL3W51_FD")</f>
        <v>44426</v>
      </c>
      <c r="D68" s="0" t="n">
        <f aca="false">DDE("FMData","DDEData","XCUEVAL3W51_CL")</f>
        <v>5785.5</v>
      </c>
      <c r="E68" s="0"/>
      <c r="F68" s="14" t="n">
        <f aca="false">DDE("FMData","DDEData","XALEVAL3W51_FD")</f>
        <v>44426</v>
      </c>
      <c r="G68" s="0" t="n">
        <f aca="false">DDE("FMData","DDEData","XALEVAL3W51_CL")</f>
        <v>2035.75</v>
      </c>
      <c r="H68" s="0"/>
      <c r="I68" s="14" t="n">
        <f aca="false">DDE("FMData","DDEData","XNIEVAL3W51_FD")</f>
        <v>44426</v>
      </c>
      <c r="J68" s="0" t="n">
        <f aca="false">DDE("FMData","DDEData","XNIEVAL3W51_CL")</f>
        <v>10029</v>
      </c>
      <c r="K68" s="0"/>
      <c r="L68" s="14" t="n">
        <f aca="false">DDE("FMData","DDEData","XZNEVAL3W51_FD")</f>
        <v>44426</v>
      </c>
      <c r="M68" s="0" t="n">
        <f aca="false">DDE("FMData","DDEData","XZNEVAL3W51_CL")</f>
        <v>2347</v>
      </c>
      <c r="N68" s="0"/>
      <c r="O68" s="14" t="n">
        <f aca="false">DDE("FMData","DDEData","XPBEVAL3W51_FD")</f>
        <v>44426</v>
      </c>
      <c r="P68" s="0" t="n">
        <f aca="false">DDE("FMData","DDEData","XPBEVAL3W51_CL")</f>
        <v>2097.5</v>
      </c>
      <c r="Q68" s="0"/>
      <c r="R68" s="14"/>
      <c r="S68" s="0"/>
      <c r="T68" s="0"/>
      <c r="U68" s="14"/>
      <c r="V68" s="0"/>
      <c r="W68" s="0"/>
      <c r="X68" s="14"/>
      <c r="Y68" s="0"/>
      <c r="Z68" s="0"/>
      <c r="AA68" s="14"/>
      <c r="AB68" s="0"/>
      <c r="AC68" s="0"/>
      <c r="AD68" s="14"/>
      <c r="AE68" s="0"/>
      <c r="AF68" s="0"/>
      <c r="AG68" s="14"/>
      <c r="AH68" s="0"/>
      <c r="AI68" s="0"/>
      <c r="AJ68" s="0"/>
      <c r="AK68" s="0"/>
      <c r="AL68" s="0"/>
      <c r="AM68" s="0"/>
    </row>
    <row r="69" customFormat="false" ht="14.25" hidden="false" customHeight="true" outlineLevel="0" collapsed="false">
      <c r="C69" s="14" t="n">
        <f aca="false">DDE("FMData","DDEData","XCUEVAL3W52_FD")</f>
        <v>44454</v>
      </c>
      <c r="D69" s="0" t="n">
        <f aca="false">DDE("FMData","DDEData","XCUEVAL3W52_CL")</f>
        <v>5785.5</v>
      </c>
      <c r="E69" s="0"/>
      <c r="F69" s="14" t="n">
        <f aca="false">DDE("FMData","DDEData","XALEVAL3W52_FD")</f>
        <v>44454</v>
      </c>
      <c r="G69" s="0" t="n">
        <f aca="false">DDE("FMData","DDEData","XALEVAL3W52_CL")</f>
        <v>2038.25</v>
      </c>
      <c r="H69" s="0"/>
      <c r="I69" s="14" t="n">
        <f aca="false">DDE("FMData","DDEData","XNIEVAL3W52_FD")</f>
        <v>44454</v>
      </c>
      <c r="J69" s="0" t="n">
        <f aca="false">DDE("FMData","DDEData","XNIEVAL3W52_CL")</f>
        <v>10040</v>
      </c>
      <c r="K69" s="0"/>
      <c r="L69" s="14" t="n">
        <f aca="false">DDE("FMData","DDEData","XZNEVAL3W52_FD")</f>
        <v>44454</v>
      </c>
      <c r="M69" s="0" t="n">
        <f aca="false">DDE("FMData","DDEData","XZNEVAL3W52_CL")</f>
        <v>2341</v>
      </c>
      <c r="N69" s="0"/>
      <c r="O69" s="14" t="n">
        <f aca="false">DDE("FMData","DDEData","XPBEVAL3W52_FD")</f>
        <v>44454</v>
      </c>
      <c r="P69" s="0" t="n">
        <f aca="false">DDE("FMData","DDEData","XPBEVAL3W52_CL")</f>
        <v>2097.5</v>
      </c>
      <c r="Q69" s="0"/>
      <c r="R69" s="14"/>
      <c r="S69" s="0"/>
      <c r="T69" s="0"/>
      <c r="U69" s="14"/>
      <c r="V69" s="0"/>
      <c r="W69" s="0"/>
      <c r="X69" s="14"/>
      <c r="Y69" s="0"/>
      <c r="Z69" s="0"/>
      <c r="AA69" s="14"/>
      <c r="AB69" s="0"/>
      <c r="AC69" s="0"/>
      <c r="AD69" s="14"/>
      <c r="AE69" s="0"/>
      <c r="AF69" s="0"/>
      <c r="AG69" s="14"/>
      <c r="AH69" s="0"/>
      <c r="AI69" s="0"/>
      <c r="AJ69" s="0"/>
      <c r="AK69" s="0"/>
      <c r="AL69" s="0"/>
      <c r="AM69" s="0"/>
    </row>
    <row r="70" customFormat="false" ht="14.25" hidden="false" customHeight="true" outlineLevel="0" collapsed="false">
      <c r="C70" s="14" t="n">
        <f aca="false">DDE("FMData","DDEData","XCUEVAL3W53_FD")</f>
        <v>44489</v>
      </c>
      <c r="D70" s="0" t="n">
        <f aca="false">DDE("FMData","DDEData","XCUEVAL3W53_CL")</f>
        <v>5785.5</v>
      </c>
      <c r="E70" s="0"/>
      <c r="F70" s="14" t="n">
        <f aca="false">DDE("FMData","DDEData","XALEVAL3W53_FD")</f>
        <v>44489</v>
      </c>
      <c r="G70" s="0" t="n">
        <f aca="false">DDE("FMData","DDEData","XALEVAL3W53_CL")</f>
        <v>2040.75</v>
      </c>
      <c r="H70" s="0"/>
      <c r="I70" s="14" t="n">
        <f aca="false">DDE("FMData","DDEData","XNIEVAL3W53_FD")</f>
        <v>44489</v>
      </c>
      <c r="J70" s="0" t="n">
        <f aca="false">DDE("FMData","DDEData","XNIEVAL3W53_CL")</f>
        <v>10051</v>
      </c>
      <c r="K70" s="0"/>
      <c r="L70" s="14" t="n">
        <f aca="false">DDE("FMData","DDEData","XZNEVAL3W53_FD")</f>
        <v>44489</v>
      </c>
      <c r="M70" s="0" t="n">
        <f aca="false">DDE("FMData","DDEData","XZNEVAL3W53_CL")</f>
        <v>2335</v>
      </c>
      <c r="N70" s="0"/>
      <c r="O70" s="14" t="n">
        <f aca="false">DDE("FMData","DDEData","XPBEVAL3W53_FD")</f>
        <v>44489</v>
      </c>
      <c r="P70" s="0" t="n">
        <f aca="false">DDE("FMData","DDEData","XPBEVAL3W53_CL")</f>
        <v>2097.5</v>
      </c>
      <c r="Q70" s="0"/>
      <c r="R70" s="14"/>
      <c r="S70" s="0"/>
      <c r="T70" s="0"/>
      <c r="U70" s="14"/>
      <c r="V70" s="0"/>
      <c r="W70" s="0"/>
      <c r="X70" s="14"/>
      <c r="Y70" s="0"/>
      <c r="Z70" s="0"/>
      <c r="AA70" s="14"/>
      <c r="AB70" s="0"/>
      <c r="AC70" s="0"/>
      <c r="AD70" s="14"/>
      <c r="AE70" s="0"/>
      <c r="AF70" s="0"/>
      <c r="AG70" s="14"/>
      <c r="AH70" s="0"/>
      <c r="AI70" s="0"/>
      <c r="AJ70" s="0"/>
      <c r="AK70" s="0"/>
      <c r="AL70" s="0"/>
      <c r="AM70" s="0"/>
    </row>
    <row r="71" customFormat="false" ht="14.25" hidden="false" customHeight="true" outlineLevel="0" collapsed="false">
      <c r="C71" s="14" t="n">
        <f aca="false">DDE("FMData","DDEData","XCUEVAL3W54_FD")</f>
        <v>44517</v>
      </c>
      <c r="D71" s="0" t="n">
        <f aca="false">DDE("FMData","DDEData","XCUEVAL3W54_CL")</f>
        <v>5785.5</v>
      </c>
      <c r="E71" s="0"/>
      <c r="F71" s="14" t="n">
        <f aca="false">DDE("FMData","DDEData","XALEVAL3W54_FD")</f>
        <v>44517</v>
      </c>
      <c r="G71" s="0" t="n">
        <f aca="false">DDE("FMData","DDEData","XALEVAL3W54_CL")</f>
        <v>2043.25</v>
      </c>
      <c r="H71" s="0"/>
      <c r="I71" s="14" t="n">
        <f aca="false">DDE("FMData","DDEData","XNIEVAL3W54_FD")</f>
        <v>44517</v>
      </c>
      <c r="J71" s="0" t="n">
        <f aca="false">DDE("FMData","DDEData","XNIEVAL3W54_CL")</f>
        <v>10062</v>
      </c>
      <c r="K71" s="0"/>
      <c r="L71" s="14" t="n">
        <f aca="false">DDE("FMData","DDEData","XZNEVAL3W54_FD")</f>
        <v>44517</v>
      </c>
      <c r="M71" s="0" t="n">
        <f aca="false">DDE("FMData","DDEData","XZNEVAL3W54_CL")</f>
        <v>2329</v>
      </c>
      <c r="N71" s="0"/>
      <c r="O71" s="14" t="n">
        <f aca="false">DDE("FMData","DDEData","XPBEVAL3W54_FD")</f>
        <v>44517</v>
      </c>
      <c r="P71" s="0" t="n">
        <f aca="false">DDE("FMData","DDEData","XPBEVAL3W54_CL")</f>
        <v>2097.5</v>
      </c>
      <c r="Q71" s="0"/>
      <c r="R71" s="14"/>
      <c r="S71" s="0"/>
      <c r="T71" s="0"/>
      <c r="U71" s="14"/>
      <c r="V71" s="0"/>
      <c r="W71" s="0"/>
      <c r="X71" s="14"/>
      <c r="Y71" s="0"/>
      <c r="Z71" s="0"/>
      <c r="AA71" s="14"/>
      <c r="AB71" s="0"/>
      <c r="AC71" s="0"/>
      <c r="AD71" s="14"/>
      <c r="AE71" s="0"/>
      <c r="AF71" s="0"/>
      <c r="AG71" s="14"/>
      <c r="AH71" s="0"/>
      <c r="AI71" s="0"/>
      <c r="AJ71" s="0"/>
      <c r="AK71" s="0"/>
      <c r="AL71" s="0"/>
      <c r="AM71" s="0"/>
    </row>
    <row r="72" customFormat="false" ht="14.25" hidden="false" customHeight="true" outlineLevel="0" collapsed="false">
      <c r="C72" s="14" t="n">
        <f aca="false">DDE("FMData","DDEData","XCUEVAL3W55_FD")</f>
        <v>44545</v>
      </c>
      <c r="D72" s="0" t="n">
        <f aca="false">DDE("FMData","DDEData","XCUEVAL3W55_CL")</f>
        <v>5785.5</v>
      </c>
      <c r="E72" s="0"/>
      <c r="F72" s="14" t="n">
        <f aca="false">DDE("FMData","DDEData","XALEVAL3W55_FD")</f>
        <v>44545</v>
      </c>
      <c r="G72" s="0" t="n">
        <f aca="false">DDE("FMData","DDEData","XALEVAL3W55_CL")</f>
        <v>2045.75</v>
      </c>
      <c r="H72" s="0"/>
      <c r="I72" s="14" t="n">
        <f aca="false">DDE("FMData","DDEData","XNIEVAL3W55_FD")</f>
        <v>44545</v>
      </c>
      <c r="J72" s="0" t="n">
        <f aca="false">DDE("FMData","DDEData","XNIEVAL3W55_CL")</f>
        <v>10073</v>
      </c>
      <c r="K72" s="0"/>
      <c r="L72" s="14" t="n">
        <f aca="false">DDE("FMData","DDEData","XZNEVAL3W55_FD")</f>
        <v>44545</v>
      </c>
      <c r="M72" s="0" t="n">
        <f aca="false">DDE("FMData","DDEData","XZNEVAL3W55_CL")</f>
        <v>2323</v>
      </c>
      <c r="N72" s="0"/>
      <c r="O72" s="14" t="n">
        <f aca="false">DDE("FMData","DDEData","XPBEVAL3W55_FD")</f>
        <v>44545</v>
      </c>
      <c r="P72" s="0" t="n">
        <f aca="false">DDE("FMData","DDEData","XPBEVAL3W55_CL")</f>
        <v>2097.5</v>
      </c>
      <c r="Q72" s="0"/>
      <c r="R72" s="14"/>
      <c r="S72" s="0"/>
      <c r="T72" s="0"/>
      <c r="U72" s="14"/>
      <c r="V72" s="0"/>
      <c r="W72" s="0"/>
      <c r="X72" s="14"/>
      <c r="Y72" s="0"/>
      <c r="Z72" s="0"/>
      <c r="AA72" s="14"/>
      <c r="AB72" s="0"/>
      <c r="AC72" s="0"/>
      <c r="AD72" s="14"/>
      <c r="AE72" s="0"/>
      <c r="AF72" s="0"/>
      <c r="AG72" s="14"/>
      <c r="AH72" s="0"/>
      <c r="AI72" s="0"/>
      <c r="AJ72" s="0"/>
      <c r="AK72" s="0"/>
      <c r="AL72" s="0"/>
      <c r="AM72" s="0"/>
    </row>
    <row r="73" customFormat="false" ht="14.25" hidden="false" customHeight="true" outlineLevel="0" collapsed="false">
      <c r="C73" s="14" t="n">
        <f aca="false">DDE("FMData","DDEData","XCUEVAL3W56_FD")</f>
        <v>44580</v>
      </c>
      <c r="D73" s="0" t="n">
        <f aca="false">DDE("FMData","DDEData","XCUEVAL3W56_CL")</f>
        <v>5785.5</v>
      </c>
      <c r="E73" s="0"/>
      <c r="F73" s="14" t="n">
        <f aca="false">DDE("FMData","DDEData","XALEVAL3W56_FD")</f>
        <v>44580</v>
      </c>
      <c r="G73" s="0" t="n">
        <f aca="false">DDE("FMData","DDEData","XALEVAL3W56_CL")</f>
        <v>2049.75</v>
      </c>
      <c r="H73" s="0"/>
      <c r="I73" s="14" t="n">
        <f aca="false">DDE("FMData","DDEData","XNIEVAL3W56_FD")</f>
        <v>44580</v>
      </c>
      <c r="J73" s="0" t="n">
        <f aca="false">DDE("FMData","DDEData","XNIEVAL3W56_CL")</f>
        <v>10084</v>
      </c>
      <c r="K73" s="0"/>
      <c r="L73" s="14" t="n">
        <f aca="false">DDE("FMData","DDEData","XZNEVAL3W56_FD")</f>
        <v>44580</v>
      </c>
      <c r="M73" s="0" t="n">
        <f aca="false">DDE("FMData","DDEData","XZNEVAL3W56_CL")</f>
        <v>2323</v>
      </c>
      <c r="N73" s="0"/>
      <c r="O73" s="14" t="n">
        <f aca="false">DDE("FMData","DDEData","XPBEVAL3W56_FD")</f>
        <v>44580</v>
      </c>
      <c r="P73" s="0" t="n">
        <f aca="false">DDE("FMData","DDEData","XPBEVAL3W56_CL")</f>
        <v>2097.5</v>
      </c>
      <c r="Q73" s="0"/>
      <c r="R73" s="14"/>
      <c r="S73" s="0"/>
      <c r="T73" s="0"/>
      <c r="U73" s="14"/>
      <c r="V73" s="0"/>
      <c r="W73" s="0"/>
      <c r="X73" s="14"/>
      <c r="Y73" s="0"/>
      <c r="Z73" s="0"/>
      <c r="AA73" s="14"/>
      <c r="AB73" s="0"/>
      <c r="AC73" s="0"/>
      <c r="AD73" s="14"/>
      <c r="AE73" s="0"/>
      <c r="AF73" s="0"/>
      <c r="AG73" s="14"/>
      <c r="AH73" s="0"/>
      <c r="AI73" s="0"/>
      <c r="AJ73" s="0"/>
      <c r="AK73" s="0"/>
      <c r="AL73" s="0"/>
      <c r="AM73" s="0"/>
    </row>
    <row r="74" customFormat="false" ht="14.25" hidden="false" customHeight="true" outlineLevel="0" collapsed="false">
      <c r="C74" s="14" t="n">
        <f aca="false">DDE("FMData","DDEData","XCUEVAL3W57_FD")</f>
        <v>44608</v>
      </c>
      <c r="D74" s="0" t="n">
        <f aca="false">DDE("FMData","DDEData","XCUEVAL3W57_CL")</f>
        <v>5785.5</v>
      </c>
      <c r="E74" s="0"/>
      <c r="F74" s="14" t="n">
        <f aca="false">DDE("FMData","DDEData","XALEVAL3W57_FD")</f>
        <v>44608</v>
      </c>
      <c r="G74" s="0" t="n">
        <f aca="false">DDE("FMData","DDEData","XALEVAL3W57_CL")</f>
        <v>2053.75</v>
      </c>
      <c r="H74" s="0"/>
      <c r="I74" s="14" t="n">
        <f aca="false">DDE("FMData","DDEData","XNIEVAL3W57_FD")</f>
        <v>44608</v>
      </c>
      <c r="J74" s="0" t="n">
        <f aca="false">DDE("FMData","DDEData","XNIEVAL3W57_CL")</f>
        <v>10095</v>
      </c>
      <c r="K74" s="0"/>
      <c r="L74" s="14" t="n">
        <f aca="false">DDE("FMData","DDEData","XZNEVAL3W57_FD")</f>
        <v>44608</v>
      </c>
      <c r="M74" s="0" t="n">
        <f aca="false">DDE("FMData","DDEData","XZNEVAL3W57_CL")</f>
        <v>2323</v>
      </c>
      <c r="N74" s="0"/>
      <c r="O74" s="14" t="n">
        <f aca="false">DDE("FMData","DDEData","XPBEVAL3W57_FD")</f>
        <v>44608</v>
      </c>
      <c r="P74" s="0" t="n">
        <f aca="false">DDE("FMData","DDEData","XPBEVAL3W57_CL")</f>
        <v>2097.5</v>
      </c>
      <c r="Q74" s="0"/>
      <c r="R74" s="14"/>
      <c r="S74" s="0"/>
      <c r="T74" s="0"/>
      <c r="U74" s="14"/>
      <c r="V74" s="0"/>
      <c r="W74" s="0"/>
      <c r="X74" s="14"/>
      <c r="Y74" s="0"/>
      <c r="Z74" s="0"/>
      <c r="AA74" s="14"/>
      <c r="AB74" s="0"/>
      <c r="AC74" s="0"/>
      <c r="AD74" s="14"/>
      <c r="AE74" s="0"/>
      <c r="AF74" s="0"/>
      <c r="AG74" s="14"/>
      <c r="AH74" s="0"/>
      <c r="AI74" s="0"/>
      <c r="AJ74" s="0"/>
      <c r="AK74" s="0"/>
      <c r="AL74" s="0"/>
      <c r="AM74" s="0"/>
    </row>
    <row r="75" customFormat="false" ht="14.25" hidden="false" customHeight="true" outlineLevel="0" collapsed="false">
      <c r="C75" s="14" t="n">
        <f aca="false">DDE("FMData","DDEData","XCUEVAL3W58_FD")</f>
        <v>44636</v>
      </c>
      <c r="D75" s="0" t="n">
        <f aca="false">DDE("FMData","DDEData","XCUEVAL3W58_CL")</f>
        <v>5785.5</v>
      </c>
      <c r="E75" s="0"/>
      <c r="F75" s="14" t="n">
        <f aca="false">DDE("FMData","DDEData","XALEVAL3W58_FD")</f>
        <v>44636</v>
      </c>
      <c r="G75" s="0" t="n">
        <f aca="false">DDE("FMData","DDEData","XALEVAL3W58_CL")</f>
        <v>2057.75</v>
      </c>
      <c r="H75" s="0"/>
      <c r="I75" s="14" t="n">
        <f aca="false">DDE("FMData","DDEData","XNIEVAL3W58_FD")</f>
        <v>44636</v>
      </c>
      <c r="J75" s="0" t="n">
        <f aca="false">DDE("FMData","DDEData","XNIEVAL3W58_CL")</f>
        <v>10106</v>
      </c>
      <c r="K75" s="0"/>
      <c r="L75" s="14" t="n">
        <f aca="false">DDE("FMData","DDEData","XZNEVAL3W58_FD")</f>
        <v>44636</v>
      </c>
      <c r="M75" s="0" t="n">
        <f aca="false">DDE("FMData","DDEData","XZNEVAL3W58_CL")</f>
        <v>2323</v>
      </c>
      <c r="N75" s="0"/>
      <c r="O75" s="14" t="n">
        <f aca="false">DDE("FMData","DDEData","XPBEVAL3W58_FD")</f>
        <v>44636</v>
      </c>
      <c r="P75" s="0" t="n">
        <f aca="false">DDE("FMData","DDEData","XPBEVAL3W58_CL")</f>
        <v>2097.5</v>
      </c>
      <c r="Q75" s="0"/>
      <c r="R75" s="14"/>
      <c r="S75" s="0"/>
      <c r="T75" s="0"/>
      <c r="U75" s="14"/>
      <c r="V75" s="0"/>
      <c r="W75" s="0"/>
      <c r="X75" s="14"/>
      <c r="Y75" s="0"/>
      <c r="Z75" s="0"/>
      <c r="AA75" s="14"/>
      <c r="AB75" s="0"/>
      <c r="AC75" s="0"/>
      <c r="AD75" s="14"/>
      <c r="AE75" s="0"/>
      <c r="AF75" s="0"/>
      <c r="AG75" s="14"/>
      <c r="AH75" s="0"/>
      <c r="AI75" s="0"/>
      <c r="AJ75" s="0"/>
      <c r="AK75" s="0"/>
      <c r="AL75" s="0"/>
      <c r="AM75" s="0"/>
    </row>
    <row r="76" customFormat="false" ht="14.25" hidden="false" customHeight="true" outlineLevel="0" collapsed="false">
      <c r="C76" s="14" t="n">
        <f aca="false">DDE("FMData","DDEData","XCUEVAL3W59_FD")</f>
        <v>44671</v>
      </c>
      <c r="D76" s="0" t="n">
        <f aca="false">DDE("FMData","DDEData","XCUEVAL3W59_CL")</f>
        <v>5785.5</v>
      </c>
      <c r="E76" s="0"/>
      <c r="F76" s="14" t="n">
        <f aca="false">DDE("FMData","DDEData","XALEVAL3W59_FD")</f>
        <v>44671</v>
      </c>
      <c r="G76" s="0" t="n">
        <f aca="false">DDE("FMData","DDEData","XALEVAL3W59_CL")</f>
        <v>2061.75</v>
      </c>
      <c r="H76" s="0"/>
      <c r="I76" s="14" t="n">
        <f aca="false">DDE("FMData","DDEData","XNIEVAL3W59_FD")</f>
        <v>44671</v>
      </c>
      <c r="J76" s="0" t="n">
        <f aca="false">DDE("FMData","DDEData","XNIEVAL3W59_CL")</f>
        <v>10117</v>
      </c>
      <c r="K76" s="0"/>
      <c r="L76" s="14" t="n">
        <f aca="false">DDE("FMData","DDEData","XZNEVAL3W59_FD")</f>
        <v>44671</v>
      </c>
      <c r="M76" s="0" t="n">
        <f aca="false">DDE("FMData","DDEData","XZNEVAL3W59_CL")</f>
        <v>2323</v>
      </c>
      <c r="N76" s="0"/>
      <c r="O76" s="14" t="n">
        <f aca="false">DDE("FMData","DDEData","XPBEVAL3W59_FD")</f>
        <v>44671</v>
      </c>
      <c r="P76" s="0" t="n">
        <f aca="false">DDE("FMData","DDEData","XPBEVAL3W59_CL")</f>
        <v>2097.5</v>
      </c>
      <c r="Q76" s="0"/>
      <c r="R76" s="14"/>
      <c r="S76" s="0"/>
      <c r="T76" s="0"/>
      <c r="U76" s="14"/>
      <c r="V76" s="0"/>
      <c r="W76" s="0"/>
      <c r="X76" s="14"/>
      <c r="Y76" s="0"/>
      <c r="Z76" s="0"/>
      <c r="AA76" s="14"/>
      <c r="AB76" s="0"/>
      <c r="AC76" s="0"/>
      <c r="AD76" s="14"/>
      <c r="AE76" s="0"/>
      <c r="AF76" s="0"/>
      <c r="AG76" s="14"/>
      <c r="AH76" s="0"/>
      <c r="AI76" s="0"/>
      <c r="AJ76" s="0"/>
      <c r="AK76" s="0"/>
      <c r="AL76" s="0"/>
      <c r="AM76" s="0"/>
    </row>
    <row r="77" customFormat="false" ht="14.25" hidden="false" customHeight="true" outlineLevel="0" collapsed="false">
      <c r="C77" s="14" t="n">
        <f aca="false">DDE("FMData","DDEData","XCUEVAL3W60_FD")</f>
        <v>44699</v>
      </c>
      <c r="D77" s="0" t="n">
        <f aca="false">DDE("FMData","DDEData","XCUEVAL3W60_CL")</f>
        <v>5785.5</v>
      </c>
      <c r="E77" s="0"/>
      <c r="F77" s="14" t="n">
        <f aca="false">DDE("FMData","DDEData","XALEVAL3W60_FD")</f>
        <v>44699</v>
      </c>
      <c r="G77" s="0" t="n">
        <f aca="false">DDE("FMData","DDEData","XALEVAL3W60_CL")</f>
        <v>2065.75</v>
      </c>
      <c r="H77" s="0"/>
      <c r="I77" s="14" t="n">
        <f aca="false">DDE("FMData","DDEData","XNIEVAL3W60_FD")</f>
        <v>44699</v>
      </c>
      <c r="J77" s="0" t="n">
        <f aca="false">DDE("FMData","DDEData","XNIEVAL3W60_CL")</f>
        <v>10128</v>
      </c>
      <c r="K77" s="0"/>
      <c r="L77" s="14" t="n">
        <f aca="false">DDE("FMData","DDEData","XZNEVAL3W60_FD")</f>
        <v>44699</v>
      </c>
      <c r="M77" s="0" t="n">
        <f aca="false">DDE("FMData","DDEData","XZNEVAL3W60_CL")</f>
        <v>2323</v>
      </c>
      <c r="N77" s="0"/>
      <c r="O77" s="14" t="n">
        <f aca="false">DDE("FMData","DDEData","XPBEVAL3W60_FD")</f>
        <v>44699</v>
      </c>
      <c r="P77" s="0" t="n">
        <f aca="false">DDE("FMData","DDEData","XPBEVAL3W60_CL")</f>
        <v>2097.5</v>
      </c>
      <c r="Q77" s="0"/>
      <c r="R77" s="14"/>
      <c r="S77" s="0"/>
      <c r="T77" s="0"/>
      <c r="U77" s="14"/>
      <c r="V77" s="0"/>
      <c r="W77" s="0"/>
      <c r="X77" s="14"/>
      <c r="Y77" s="0"/>
      <c r="Z77" s="0"/>
      <c r="AA77" s="14"/>
      <c r="AB77" s="0"/>
      <c r="AC77" s="0"/>
      <c r="AD77" s="14"/>
      <c r="AE77" s="0"/>
      <c r="AF77" s="0"/>
      <c r="AG77" s="14"/>
      <c r="AH77" s="0"/>
      <c r="AI77" s="0"/>
      <c r="AJ77" s="0"/>
      <c r="AK77" s="0"/>
      <c r="AL77" s="0"/>
      <c r="AM77" s="0"/>
    </row>
    <row r="78" customFormat="false" ht="14.25" hidden="false" customHeight="true" outlineLevel="0" collapsed="false">
      <c r="C78" s="14" t="n">
        <f aca="false">DDE("FMData","DDEData","XCUEVAL3W61_FD")</f>
        <v>44727</v>
      </c>
      <c r="D78" s="0" t="n">
        <f aca="false">DDE("FMData","DDEData","XCUEVAL3W61_CL")</f>
        <v>5785.5</v>
      </c>
      <c r="E78" s="0"/>
      <c r="F78" s="14" t="n">
        <f aca="false">DDE("FMData","DDEData","XALEVAL3W61_FD")</f>
        <v>44727</v>
      </c>
      <c r="G78" s="0" t="n">
        <f aca="false">DDE("FMData","DDEData","XALEVAL3W61_CL")</f>
        <v>2069.75</v>
      </c>
      <c r="H78" s="0"/>
      <c r="I78" s="14" t="n">
        <f aca="false">DDE("FMData","DDEData","XNIEVAL3W61_FD")</f>
        <v>44727</v>
      </c>
      <c r="J78" s="0" t="n">
        <f aca="false">DDE("FMData","DDEData","XNIEVAL3W61_CL")</f>
        <v>10138</v>
      </c>
      <c r="K78" s="0"/>
      <c r="L78" s="14" t="n">
        <f aca="false">DDE("FMData","DDEData","XZNEVAL3W61_FD")</f>
        <v>44727</v>
      </c>
      <c r="M78" s="0" t="n">
        <f aca="false">DDE("FMData","DDEData","XZNEVAL3W61_CL")</f>
        <v>2323</v>
      </c>
      <c r="N78" s="0"/>
      <c r="O78" s="14" t="n">
        <f aca="false">DDE("FMData","DDEData","XPBEVAL3W61_FD")</f>
        <v>44727</v>
      </c>
      <c r="P78" s="0" t="n">
        <f aca="false">DDE("FMData","DDEData","XPBEVAL3W61_CL")</f>
        <v>2097.5</v>
      </c>
      <c r="Q78" s="0"/>
      <c r="R78" s="14"/>
      <c r="S78" s="0"/>
      <c r="T78" s="0"/>
      <c r="U78" s="14"/>
      <c r="V78" s="0"/>
      <c r="W78" s="0"/>
      <c r="X78" s="14"/>
      <c r="Y78" s="0"/>
      <c r="Z78" s="0"/>
      <c r="AA78" s="14"/>
      <c r="AB78" s="0"/>
      <c r="AC78" s="0"/>
      <c r="AD78" s="14"/>
      <c r="AE78" s="0"/>
      <c r="AF78" s="0"/>
      <c r="AG78" s="14"/>
      <c r="AH78" s="0"/>
      <c r="AI78" s="0"/>
      <c r="AJ78" s="0"/>
      <c r="AK78" s="0"/>
      <c r="AL78" s="0"/>
      <c r="AM78" s="0"/>
    </row>
    <row r="79" customFormat="false" ht="14.25" hidden="false" customHeight="true" outlineLevel="0" collapsed="false">
      <c r="C79" s="14" t="n">
        <f aca="false">DDE("FMData","DDEData","XCUEVAL3W62_FD")</f>
        <v>44762</v>
      </c>
      <c r="D79" s="0" t="n">
        <f aca="false">DDE("FMData","DDEData","XCUEVAL3W62_CL")</f>
        <v>5785.5</v>
      </c>
      <c r="E79" s="0"/>
      <c r="F79" s="14" t="n">
        <f aca="false">DDE("FMData","DDEData","XALEVAL3W62_FD")</f>
        <v>44762</v>
      </c>
      <c r="G79" s="0" t="n">
        <f aca="false">DDE("FMData","DDEData","XALEVAL3W62_CL")</f>
        <v>2073.75</v>
      </c>
      <c r="H79" s="0"/>
      <c r="I79" s="14" t="n">
        <f aca="false">DDE("FMData","DDEData","XNIEVAL3W62_FD")</f>
        <v>44762</v>
      </c>
      <c r="J79" s="0" t="n">
        <f aca="false">DDE("FMData","DDEData","XNIEVAL3W62_CL")</f>
        <v>10148</v>
      </c>
      <c r="K79" s="0"/>
      <c r="L79" s="14" t="n">
        <f aca="false">DDE("FMData","DDEData","XZNEVAL3W62_FD")</f>
        <v>44762</v>
      </c>
      <c r="M79" s="0" t="n">
        <f aca="false">DDE("FMData","DDEData","XZNEVAL3W62_CL")</f>
        <v>2323</v>
      </c>
      <c r="N79" s="0"/>
      <c r="O79" s="14" t="n">
        <f aca="false">DDE("FMData","DDEData","XPBEVAL3W62_FD")</f>
        <v>44762</v>
      </c>
      <c r="P79" s="0" t="n">
        <f aca="false">DDE("FMData","DDEData","XPBEVAL3W62_CL")</f>
        <v>2097.5</v>
      </c>
      <c r="Q79" s="0"/>
      <c r="R79" s="14"/>
      <c r="S79" s="0"/>
      <c r="T79" s="0"/>
      <c r="U79" s="14"/>
      <c r="V79" s="0"/>
      <c r="W79" s="0"/>
      <c r="X79" s="14"/>
      <c r="Y79" s="0"/>
      <c r="Z79" s="0"/>
      <c r="AA79" s="14"/>
      <c r="AB79" s="0"/>
      <c r="AC79" s="0"/>
      <c r="AD79" s="14"/>
      <c r="AE79" s="0"/>
      <c r="AF79" s="0"/>
      <c r="AG79" s="14"/>
      <c r="AH79" s="0"/>
      <c r="AI79" s="0"/>
      <c r="AJ79" s="0"/>
      <c r="AK79" s="0"/>
      <c r="AL79" s="0"/>
      <c r="AM79" s="0"/>
    </row>
    <row r="80" customFormat="false" ht="14.25" hidden="false" customHeight="true" outlineLevel="0" collapsed="false">
      <c r="C80" s="14" t="n">
        <f aca="false">DDE("FMData","DDEData","XCUEVAL3W63_FD")</f>
        <v>44790</v>
      </c>
      <c r="D80" s="0" t="n">
        <f aca="false">DDE("FMData","DDEData","XCUEVAL3W63_CL")</f>
        <v>5785.5</v>
      </c>
      <c r="E80" s="0"/>
      <c r="F80" s="14" t="n">
        <f aca="false">DDE("FMData","DDEData","XALEVAL3W63_FD")</f>
        <v>44790</v>
      </c>
      <c r="G80" s="0" t="n">
        <f aca="false">DDE("FMData","DDEData","XALEVAL3W63_CL")</f>
        <v>2077.75</v>
      </c>
      <c r="H80" s="0"/>
      <c r="I80" s="14" t="n">
        <f aca="false">DDE("FMData","DDEData","XNIEVAL3W63_FD")</f>
        <v>44790</v>
      </c>
      <c r="J80" s="0" t="n">
        <f aca="false">DDE("FMData","DDEData","XNIEVAL3W63_CL")</f>
        <v>10158</v>
      </c>
      <c r="K80" s="0"/>
      <c r="L80" s="14" t="n">
        <f aca="false">DDE("FMData","DDEData","XZNEVAL3W63_FD")</f>
        <v>44790</v>
      </c>
      <c r="M80" s="0" t="n">
        <f aca="false">DDE("FMData","DDEData","XZNEVAL3W63_CL")</f>
        <v>2323</v>
      </c>
      <c r="N80" s="0"/>
      <c r="O80" s="14" t="n">
        <f aca="false">DDE("FMData","DDEData","XPBEVAL3W63_FD")</f>
        <v>44790</v>
      </c>
      <c r="P80" s="0" t="n">
        <f aca="false">DDE("FMData","DDEData","XPBEVAL3W63_CL")</f>
        <v>2097.5</v>
      </c>
      <c r="Q80" s="0"/>
      <c r="R80" s="14"/>
      <c r="S80" s="0"/>
      <c r="T80" s="0"/>
      <c r="U80" s="14"/>
      <c r="V80" s="0"/>
      <c r="W80" s="0"/>
      <c r="X80" s="14"/>
      <c r="Y80" s="0"/>
      <c r="Z80" s="0"/>
      <c r="AA80" s="14"/>
      <c r="AB80" s="0"/>
      <c r="AC80" s="0"/>
      <c r="AD80" s="14"/>
      <c r="AE80" s="0"/>
      <c r="AF80" s="0"/>
      <c r="AG80" s="14"/>
      <c r="AH80" s="0"/>
      <c r="AI80" s="0"/>
      <c r="AJ80" s="0"/>
      <c r="AK80" s="0"/>
      <c r="AL80" s="0"/>
      <c r="AM80" s="0"/>
    </row>
    <row r="81" customFormat="false" ht="14.25" hidden="false" customHeight="true" outlineLevel="0" collapsed="false">
      <c r="C81" s="14" t="n">
        <f aca="false">DDE("FMData","DDEData","XCUEVAL3W64_FD")</f>
        <v>44825</v>
      </c>
      <c r="D81" s="0" t="n">
        <f aca="false">DDE("FMData","DDEData","XCUEVAL3W64_CL")</f>
        <v>5785.5</v>
      </c>
      <c r="E81" s="0"/>
      <c r="F81" s="14" t="n">
        <f aca="false">DDE("FMData","DDEData","XALEVAL3W64_FD")</f>
        <v>44825</v>
      </c>
      <c r="G81" s="0" t="n">
        <f aca="false">DDE("FMData","DDEData","XALEVAL3W64_CL")</f>
        <v>2081.75</v>
      </c>
      <c r="H81" s="0"/>
      <c r="I81" s="14"/>
      <c r="J81" s="0"/>
      <c r="K81" s="0"/>
      <c r="L81" s="14"/>
      <c r="M81" s="0"/>
      <c r="N81" s="0"/>
      <c r="O81" s="14"/>
      <c r="P81" s="0"/>
      <c r="Q81" s="0"/>
      <c r="R81" s="14"/>
      <c r="S81" s="0"/>
      <c r="T81" s="0"/>
      <c r="U81" s="14"/>
      <c r="V81" s="0"/>
      <c r="W81" s="0"/>
      <c r="X81" s="14"/>
      <c r="Y81" s="0"/>
      <c r="Z81" s="0"/>
      <c r="AA81" s="14"/>
      <c r="AB81" s="0"/>
      <c r="AC81" s="0"/>
      <c r="AD81" s="14"/>
      <c r="AE81" s="0"/>
      <c r="AF81" s="0"/>
      <c r="AG81" s="14"/>
      <c r="AH81" s="0"/>
      <c r="AI81" s="0"/>
      <c r="AJ81" s="0"/>
      <c r="AK81" s="0"/>
      <c r="AL81" s="0"/>
      <c r="AM81" s="0"/>
    </row>
    <row r="82" customFormat="false" ht="14.25" hidden="false" customHeight="true" outlineLevel="0" collapsed="false">
      <c r="C82" s="14" t="n">
        <f aca="false">DDE("FMData","DDEData","XCUEVAL3W65_FD")</f>
        <v>44853</v>
      </c>
      <c r="D82" s="0" t="n">
        <f aca="false">DDE("FMData","DDEData","XCUEVAL3W65_CL")</f>
        <v>5785.5</v>
      </c>
      <c r="E82" s="0"/>
      <c r="F82" s="14" t="n">
        <f aca="false">DDE("FMData","DDEData","XALEVAL3W65_FD")</f>
        <v>44853</v>
      </c>
      <c r="G82" s="0" t="n">
        <f aca="false">DDE("FMData","DDEData","XALEVAL3W65_CL")</f>
        <v>2085.75</v>
      </c>
      <c r="H82" s="0"/>
      <c r="I82" s="14"/>
      <c r="J82" s="0"/>
      <c r="K82" s="0"/>
      <c r="L82" s="14"/>
      <c r="M82" s="0"/>
      <c r="N82" s="0"/>
      <c r="O82" s="14"/>
      <c r="P82" s="0"/>
      <c r="Q82" s="0"/>
      <c r="R82" s="14"/>
      <c r="S82" s="0"/>
      <c r="T82" s="0"/>
      <c r="U82" s="14"/>
      <c r="V82" s="0"/>
      <c r="W82" s="0"/>
      <c r="X82" s="14"/>
      <c r="Y82" s="0"/>
      <c r="Z82" s="0"/>
      <c r="AA82" s="14"/>
      <c r="AB82" s="0"/>
      <c r="AC82" s="0"/>
      <c r="AD82" s="14"/>
      <c r="AE82" s="0"/>
      <c r="AF82" s="0"/>
      <c r="AG82" s="14"/>
      <c r="AH82" s="0"/>
      <c r="AI82" s="0"/>
      <c r="AJ82" s="0"/>
      <c r="AK82" s="0"/>
      <c r="AL82" s="0"/>
      <c r="AM82" s="0"/>
    </row>
    <row r="83" customFormat="false" ht="14.25" hidden="false" customHeight="true" outlineLevel="0" collapsed="false">
      <c r="C83" s="14" t="n">
        <f aca="false">DDE("FMData","DDEData","XCUEVAL3W66_FD")</f>
        <v>44881</v>
      </c>
      <c r="D83" s="0" t="n">
        <f aca="false">DDE("FMData","DDEData","XCUEVAL3W66_CL")</f>
        <v>5785.5</v>
      </c>
      <c r="E83" s="0"/>
      <c r="F83" s="14" t="n">
        <f aca="false">DDE("FMData","DDEData","XALEVAL3W66_FD")</f>
        <v>44881</v>
      </c>
      <c r="G83" s="0" t="n">
        <f aca="false">DDE("FMData","DDEData","XALEVAL3W66_CL")</f>
        <v>2089.75</v>
      </c>
      <c r="H83" s="0"/>
      <c r="I83" s="14"/>
      <c r="J83" s="0"/>
      <c r="K83" s="0"/>
      <c r="L83" s="14"/>
      <c r="M83" s="0"/>
      <c r="N83" s="0"/>
      <c r="O83" s="14"/>
      <c r="P83" s="0"/>
      <c r="Q83" s="0"/>
      <c r="R83" s="14"/>
      <c r="S83" s="0"/>
      <c r="T83" s="0"/>
      <c r="U83" s="14"/>
      <c r="V83" s="0"/>
      <c r="W83" s="0"/>
      <c r="X83" s="14"/>
      <c r="Y83" s="0"/>
      <c r="Z83" s="0"/>
      <c r="AA83" s="14"/>
      <c r="AB83" s="0"/>
      <c r="AC83" s="0"/>
      <c r="AD83" s="14"/>
      <c r="AE83" s="0"/>
      <c r="AF83" s="0"/>
      <c r="AG83" s="14"/>
      <c r="AH83" s="0"/>
      <c r="AI83" s="0"/>
      <c r="AJ83" s="0"/>
      <c r="AK83" s="0"/>
      <c r="AL83" s="0"/>
      <c r="AM83" s="0"/>
    </row>
    <row r="84" customFormat="false" ht="14.25" hidden="false" customHeight="true" outlineLevel="0" collapsed="false">
      <c r="C84" s="14" t="n">
        <f aca="false">DDE("FMData","DDEData","XCUEVAL3W67_FD")</f>
        <v>44916</v>
      </c>
      <c r="D84" s="0" t="n">
        <f aca="false">DDE("FMData","DDEData","XCUEVAL3W67_CL")</f>
        <v>5785.5</v>
      </c>
      <c r="E84" s="0"/>
      <c r="F84" s="14" t="n">
        <f aca="false">DDE("FMData","DDEData","XALEVAL3W67_FD")</f>
        <v>44916</v>
      </c>
      <c r="G84" s="0" t="n">
        <f aca="false">DDE("FMData","DDEData","XALEVAL3W67_CL")</f>
        <v>2093.75</v>
      </c>
      <c r="H84" s="0"/>
      <c r="I84" s="14"/>
      <c r="J84" s="0"/>
      <c r="K84" s="0"/>
      <c r="L84" s="14"/>
      <c r="M84" s="0"/>
      <c r="N84" s="0"/>
      <c r="O84" s="14"/>
      <c r="P84" s="0"/>
      <c r="Q84" s="0"/>
      <c r="R84" s="14"/>
      <c r="S84" s="0"/>
      <c r="T84" s="0"/>
      <c r="U84" s="14"/>
      <c r="V84" s="0"/>
      <c r="W84" s="0"/>
      <c r="X84" s="14"/>
      <c r="Y84" s="0"/>
      <c r="Z84" s="0"/>
      <c r="AA84" s="14"/>
      <c r="AB84" s="0"/>
      <c r="AC84" s="0"/>
      <c r="AD84" s="14"/>
      <c r="AE84" s="0"/>
      <c r="AF84" s="0"/>
      <c r="AG84" s="14"/>
      <c r="AH84" s="0"/>
      <c r="AI84" s="0"/>
      <c r="AJ84" s="0"/>
      <c r="AK84" s="0"/>
      <c r="AL84" s="0"/>
      <c r="AM84" s="0"/>
    </row>
    <row r="85" customFormat="false" ht="14.25" hidden="false" customHeight="true" outlineLevel="0" collapsed="false">
      <c r="C85" s="14" t="n">
        <f aca="false">DDE("FMData","DDEData","XCUEVAL3W68_FD")</f>
        <v>44944</v>
      </c>
      <c r="D85" s="0" t="n">
        <f aca="false">DDE("FMData","DDEData","XCUEVAL3W68_CL")</f>
        <v>5785.5</v>
      </c>
      <c r="E85" s="0"/>
      <c r="F85" s="14" t="n">
        <f aca="false">DDE("FMData","DDEData","XALEVAL3W68_FD")</f>
        <v>44944</v>
      </c>
      <c r="G85" s="0" t="n">
        <f aca="false">DDE("FMData","DDEData","XALEVAL3W68_CL")</f>
        <v>2097.75</v>
      </c>
      <c r="H85" s="0"/>
      <c r="I85" s="14"/>
      <c r="J85" s="0"/>
      <c r="K85" s="0"/>
      <c r="L85" s="14"/>
      <c r="M85" s="0"/>
      <c r="N85" s="0"/>
      <c r="O85" s="14"/>
      <c r="P85" s="0"/>
      <c r="Q85" s="0"/>
      <c r="R85" s="14"/>
      <c r="S85" s="0"/>
      <c r="T85" s="0"/>
      <c r="U85" s="14"/>
      <c r="V85" s="0"/>
      <c r="W85" s="0"/>
      <c r="X85" s="14"/>
      <c r="Y85" s="0"/>
      <c r="Z85" s="0"/>
      <c r="AA85" s="14"/>
      <c r="AB85" s="0"/>
      <c r="AC85" s="0"/>
      <c r="AD85" s="14"/>
      <c r="AE85" s="0"/>
      <c r="AF85" s="0"/>
      <c r="AG85" s="14"/>
      <c r="AH85" s="0"/>
      <c r="AI85" s="0"/>
      <c r="AJ85" s="0"/>
      <c r="AK85" s="0"/>
      <c r="AL85" s="0"/>
      <c r="AM85" s="0"/>
    </row>
    <row r="86" customFormat="false" ht="14.25" hidden="false" customHeight="true" outlineLevel="0" collapsed="false">
      <c r="C86" s="14" t="n">
        <f aca="false">DDE("FMData","DDEData","XCUEVAL3W69_FD")</f>
        <v>44972</v>
      </c>
      <c r="D86" s="0" t="n">
        <f aca="false">DDE("FMData","DDEData","XCUEVAL3W69_CL")</f>
        <v>5785.5</v>
      </c>
      <c r="E86" s="0"/>
      <c r="F86" s="14" t="n">
        <f aca="false">DDE("FMData","DDEData","XALEVAL3W69_FD")</f>
        <v>44972</v>
      </c>
      <c r="G86" s="0" t="n">
        <f aca="false">DDE("FMData","DDEData","XALEVAL3W69_CL")</f>
        <v>2101.75</v>
      </c>
      <c r="H86" s="0"/>
      <c r="I86" s="14"/>
      <c r="J86" s="0"/>
      <c r="K86" s="0"/>
      <c r="L86" s="14"/>
      <c r="M86" s="0"/>
      <c r="N86" s="0"/>
      <c r="O86" s="14"/>
      <c r="P86" s="0"/>
      <c r="Q86" s="0"/>
      <c r="R86" s="14"/>
      <c r="S86" s="0"/>
      <c r="T86" s="0"/>
      <c r="U86" s="14"/>
      <c r="V86" s="0"/>
      <c r="W86" s="0"/>
      <c r="X86" s="14"/>
      <c r="Y86" s="0"/>
      <c r="Z86" s="0"/>
      <c r="AA86" s="14"/>
      <c r="AB86" s="0"/>
      <c r="AC86" s="0"/>
      <c r="AD86" s="14"/>
      <c r="AE86" s="0"/>
      <c r="AF86" s="0"/>
      <c r="AG86" s="14"/>
      <c r="AH86" s="0"/>
      <c r="AI86" s="0"/>
      <c r="AJ86" s="0"/>
      <c r="AK86" s="0"/>
      <c r="AL86" s="0"/>
      <c r="AM86" s="0"/>
    </row>
    <row r="87" customFormat="false" ht="14.25" hidden="false" customHeight="true" outlineLevel="0" collapsed="false">
      <c r="C87" s="14" t="n">
        <f aca="false">DDE("FMData","DDEData","XCUEVAL3W70_FD")</f>
        <v>45000</v>
      </c>
      <c r="D87" s="0" t="n">
        <f aca="false">DDE("FMData","DDEData","XCUEVAL3W70_CL")</f>
        <v>5785.5</v>
      </c>
      <c r="E87" s="0"/>
      <c r="F87" s="14" t="n">
        <f aca="false">DDE("FMData","DDEData","XALEVAL3W70_FD")</f>
        <v>45000</v>
      </c>
      <c r="G87" s="0" t="n">
        <f aca="false">DDE("FMData","DDEData","XALEVAL3W70_CL")</f>
        <v>2105.75</v>
      </c>
      <c r="H87" s="0"/>
      <c r="I87" s="14"/>
      <c r="J87" s="0"/>
      <c r="K87" s="0"/>
      <c r="L87" s="14"/>
      <c r="M87" s="0"/>
      <c r="N87" s="0"/>
      <c r="O87" s="14"/>
      <c r="P87" s="0"/>
      <c r="Q87" s="0"/>
      <c r="R87" s="14"/>
      <c r="S87" s="0"/>
      <c r="T87" s="0"/>
      <c r="U87" s="14"/>
      <c r="V87" s="0"/>
      <c r="W87" s="0"/>
      <c r="X87" s="14"/>
      <c r="Y87" s="0"/>
      <c r="Z87" s="0"/>
      <c r="AA87" s="14"/>
      <c r="AB87" s="0"/>
      <c r="AC87" s="0"/>
      <c r="AD87" s="14"/>
      <c r="AE87" s="0"/>
      <c r="AF87" s="0"/>
      <c r="AG87" s="14"/>
      <c r="AH87" s="0"/>
      <c r="AI87" s="0"/>
      <c r="AJ87" s="0"/>
      <c r="AK87" s="0"/>
      <c r="AL87" s="0"/>
      <c r="AM87" s="0"/>
    </row>
    <row r="88" customFormat="false" ht="14.25" hidden="false" customHeight="true" outlineLevel="0" collapsed="false">
      <c r="C88" s="14" t="n">
        <f aca="false">DDE("FMData","DDEData","XCUEVAL3W71_FD")</f>
        <v>45035</v>
      </c>
      <c r="D88" s="0" t="n">
        <f aca="false">DDE("FMData","DDEData","XCUEVAL3W71_CL")</f>
        <v>5785.5</v>
      </c>
      <c r="E88" s="0"/>
      <c r="F88" s="14" t="n">
        <f aca="false">DDE("FMData","DDEData","XALEVAL3W71_FD")</f>
        <v>45035</v>
      </c>
      <c r="G88" s="0" t="n">
        <f aca="false">DDE("FMData","DDEData","XALEVAL3W71_CL")</f>
        <v>2109.75</v>
      </c>
      <c r="H88" s="0"/>
      <c r="I88" s="14"/>
      <c r="J88" s="0"/>
      <c r="K88" s="0"/>
      <c r="L88" s="14"/>
      <c r="M88" s="0"/>
      <c r="N88" s="0"/>
      <c r="O88" s="14"/>
      <c r="P88" s="0"/>
      <c r="Q88" s="0"/>
      <c r="R88" s="14"/>
      <c r="S88" s="0"/>
      <c r="T88" s="0"/>
      <c r="U88" s="14"/>
      <c r="V88" s="0"/>
      <c r="W88" s="0"/>
      <c r="X88" s="14"/>
      <c r="Y88" s="0"/>
      <c r="Z88" s="0"/>
      <c r="AA88" s="14"/>
      <c r="AB88" s="0"/>
      <c r="AC88" s="0"/>
      <c r="AD88" s="14"/>
      <c r="AE88" s="0"/>
      <c r="AF88" s="0"/>
      <c r="AG88" s="14"/>
      <c r="AH88" s="0"/>
      <c r="AI88" s="0"/>
      <c r="AJ88" s="0"/>
      <c r="AK88" s="0"/>
      <c r="AL88" s="0"/>
      <c r="AM88" s="0"/>
    </row>
    <row r="89" customFormat="false" ht="14.25" hidden="false" customHeight="true" outlineLevel="0" collapsed="false">
      <c r="C89" s="14" t="n">
        <f aca="false">DDE("FMData","DDEData","XCUEVAL3W72_FD")</f>
        <v>45063</v>
      </c>
      <c r="D89" s="0" t="n">
        <f aca="false">DDE("FMData","DDEData","XCUEVAL3W72_CL")</f>
        <v>5785.5</v>
      </c>
      <c r="E89" s="0"/>
      <c r="F89" s="14" t="n">
        <f aca="false">DDE("FMData","DDEData","XALEVAL3W72_FD")</f>
        <v>45063</v>
      </c>
      <c r="G89" s="0" t="n">
        <f aca="false">DDE("FMData","DDEData","XALEVAL3W72_CL")</f>
        <v>2113.75</v>
      </c>
      <c r="H89" s="0"/>
      <c r="I89" s="14"/>
      <c r="J89" s="0"/>
      <c r="K89" s="0"/>
      <c r="L89" s="14"/>
      <c r="M89" s="0"/>
      <c r="N89" s="0"/>
      <c r="O89" s="14"/>
      <c r="P89" s="0"/>
      <c r="Q89" s="0"/>
      <c r="R89" s="14"/>
      <c r="S89" s="0"/>
      <c r="T89" s="0"/>
      <c r="U89" s="14"/>
      <c r="V89" s="0"/>
      <c r="W89" s="0"/>
      <c r="X89" s="14"/>
      <c r="Y89" s="0"/>
      <c r="Z89" s="0"/>
      <c r="AA89" s="14"/>
      <c r="AB89" s="0"/>
      <c r="AC89" s="0"/>
      <c r="AD89" s="14"/>
      <c r="AE89" s="0"/>
      <c r="AF89" s="0"/>
      <c r="AG89" s="14"/>
      <c r="AH89" s="0"/>
      <c r="AI89" s="0"/>
      <c r="AJ89" s="0"/>
      <c r="AK89" s="0"/>
      <c r="AL89" s="0"/>
      <c r="AM89" s="0"/>
    </row>
    <row r="90" customFormat="false" ht="14.25" hidden="false" customHeight="true" outlineLevel="0" collapsed="false">
      <c r="C90" s="14" t="n">
        <f aca="false">DDE("FMData","DDEData","XCUEVAL3W73_FD")</f>
        <v>45098</v>
      </c>
      <c r="D90" s="0" t="n">
        <f aca="false">DDE("FMData","DDEData","XCUEVAL3W73_CL")</f>
        <v>5785.5</v>
      </c>
      <c r="E90" s="0"/>
      <c r="F90" s="14" t="n">
        <f aca="false">DDE("FMData","DDEData","XALEVAL3W73_FD")</f>
        <v>45098</v>
      </c>
      <c r="G90" s="0" t="n">
        <f aca="false">DDE("FMData","DDEData","XALEVAL3W73_CL")</f>
        <v>2117.75</v>
      </c>
      <c r="H90" s="0"/>
      <c r="I90" s="14"/>
      <c r="J90" s="0"/>
      <c r="K90" s="0"/>
      <c r="L90" s="14"/>
      <c r="M90" s="0"/>
      <c r="N90" s="0"/>
      <c r="O90" s="14"/>
      <c r="P90" s="0"/>
      <c r="Q90" s="0"/>
      <c r="R90" s="14"/>
      <c r="S90" s="0"/>
      <c r="T90" s="0"/>
      <c r="U90" s="14"/>
      <c r="V90" s="0"/>
      <c r="W90" s="0"/>
      <c r="X90" s="14"/>
      <c r="Y90" s="0"/>
      <c r="Z90" s="0"/>
      <c r="AA90" s="14"/>
      <c r="AB90" s="0"/>
      <c r="AC90" s="0"/>
      <c r="AD90" s="14"/>
      <c r="AE90" s="0"/>
      <c r="AF90" s="0"/>
      <c r="AG90" s="14"/>
      <c r="AH90" s="0"/>
      <c r="AI90" s="0"/>
      <c r="AJ90" s="0"/>
      <c r="AK90" s="0"/>
      <c r="AL90" s="0"/>
      <c r="AM90" s="0"/>
    </row>
    <row r="91" customFormat="false" ht="14.25" hidden="false" customHeight="true" outlineLevel="0" collapsed="false">
      <c r="C91" s="14" t="n">
        <f aca="false">DDE("FMData","DDEData","XCUEVAL3W74_FD")</f>
        <v>45126</v>
      </c>
      <c r="D91" s="0" t="n">
        <f aca="false">DDE("FMData","DDEData","XCUEVAL3W74_CL")</f>
        <v>5785.5</v>
      </c>
      <c r="E91" s="0"/>
      <c r="F91" s="14" t="n">
        <f aca="false">DDE("FMData","DDEData","XALEVAL3W74_FD")</f>
        <v>45126</v>
      </c>
      <c r="G91" s="0" t="n">
        <f aca="false">DDE("FMData","DDEData","XALEVAL3W74_CL")</f>
        <v>2121.75</v>
      </c>
      <c r="H91" s="0"/>
      <c r="I91" s="14"/>
      <c r="J91" s="0"/>
      <c r="K91" s="0"/>
      <c r="L91" s="14"/>
      <c r="M91" s="0"/>
      <c r="N91" s="0"/>
      <c r="O91" s="14"/>
      <c r="P91" s="0"/>
      <c r="Q91" s="0"/>
      <c r="R91" s="14"/>
      <c r="S91" s="0"/>
      <c r="T91" s="0"/>
      <c r="U91" s="14"/>
      <c r="V91" s="0"/>
      <c r="W91" s="0"/>
      <c r="X91" s="14"/>
      <c r="Y91" s="0"/>
      <c r="Z91" s="0"/>
      <c r="AA91" s="14"/>
      <c r="AB91" s="0"/>
      <c r="AC91" s="0"/>
      <c r="AD91" s="14"/>
      <c r="AE91" s="0"/>
      <c r="AF91" s="0"/>
      <c r="AG91" s="14"/>
      <c r="AH91" s="0"/>
      <c r="AI91" s="0"/>
      <c r="AJ91" s="0"/>
      <c r="AK91" s="0"/>
      <c r="AL91" s="0"/>
      <c r="AM91" s="0"/>
    </row>
    <row r="92" customFormat="false" ht="14.25" hidden="false" customHeight="true" outlineLevel="0" collapsed="false">
      <c r="C92" s="14" t="n">
        <f aca="false">DDE("FMData","DDEData","XCUEVAL3W75_FD")</f>
        <v>45154</v>
      </c>
      <c r="D92" s="0" t="n">
        <f aca="false">DDE("FMData","DDEData","XCUEVAL3W75_CL")</f>
        <v>5785.5</v>
      </c>
      <c r="E92" s="0"/>
      <c r="F92" s="14" t="n">
        <f aca="false">DDE("FMData","DDEData","XALEVAL3W75_FD")</f>
        <v>45154</v>
      </c>
      <c r="G92" s="0" t="n">
        <f aca="false">DDE("FMData","DDEData","XALEVAL3W75_CL")</f>
        <v>2125.75</v>
      </c>
      <c r="H92" s="0"/>
      <c r="I92" s="14"/>
      <c r="J92" s="0"/>
      <c r="K92" s="0"/>
      <c r="L92" s="14"/>
      <c r="M92" s="0"/>
      <c r="N92" s="0"/>
      <c r="O92" s="14"/>
      <c r="P92" s="0"/>
      <c r="Q92" s="0"/>
      <c r="R92" s="14"/>
      <c r="S92" s="0"/>
      <c r="T92" s="0"/>
      <c r="U92" s="14"/>
      <c r="V92" s="0"/>
      <c r="W92" s="0"/>
      <c r="X92" s="14"/>
      <c r="Y92" s="0"/>
      <c r="Z92" s="0"/>
      <c r="AA92" s="14"/>
      <c r="AB92" s="0"/>
      <c r="AC92" s="0"/>
      <c r="AD92" s="14"/>
      <c r="AE92" s="0"/>
      <c r="AF92" s="0"/>
      <c r="AG92" s="14"/>
      <c r="AH92" s="0"/>
      <c r="AI92" s="0"/>
      <c r="AJ92" s="0"/>
      <c r="AK92" s="0"/>
      <c r="AL92" s="0"/>
      <c r="AM92" s="0"/>
    </row>
    <row r="93" customFormat="false" ht="14.25" hidden="false" customHeight="true" outlineLevel="0" collapsed="false">
      <c r="C93" s="14" t="n">
        <f aca="false">DDE("FMData","DDEData","XCUEVAL3W76_FD")</f>
        <v>45189</v>
      </c>
      <c r="D93" s="0" t="n">
        <f aca="false">DDE("FMData","DDEData","XCUEVAL3W76_CL")</f>
        <v>5785.5</v>
      </c>
      <c r="E93" s="0"/>
      <c r="F93" s="14" t="n">
        <f aca="false">DDE("FMData","DDEData","XALEVAL3W76_FD")</f>
        <v>45189</v>
      </c>
      <c r="G93" s="0" t="n">
        <f aca="false">DDE("FMData","DDEData","XALEVAL3W76_CL")</f>
        <v>2129.75</v>
      </c>
      <c r="H93" s="0"/>
      <c r="I93" s="14"/>
      <c r="J93" s="0"/>
      <c r="K93" s="0"/>
      <c r="L93" s="14"/>
      <c r="M93" s="0"/>
      <c r="N93" s="0"/>
      <c r="O93" s="14"/>
      <c r="P93" s="0"/>
      <c r="Q93" s="0"/>
      <c r="R93" s="14"/>
      <c r="S93" s="0"/>
      <c r="T93" s="0"/>
      <c r="U93" s="14"/>
      <c r="V93" s="0"/>
      <c r="W93" s="0"/>
      <c r="X93" s="14"/>
      <c r="Y93" s="0"/>
      <c r="Z93" s="0"/>
      <c r="AA93" s="14"/>
      <c r="AB93" s="0"/>
      <c r="AC93" s="0"/>
      <c r="AD93" s="14"/>
      <c r="AE93" s="0"/>
      <c r="AF93" s="0"/>
      <c r="AG93" s="14"/>
      <c r="AH93" s="0"/>
      <c r="AI93" s="0"/>
      <c r="AJ93" s="0"/>
      <c r="AK93" s="0"/>
      <c r="AL93" s="0"/>
      <c r="AM93" s="0"/>
    </row>
    <row r="94" customFormat="false" ht="14.25" hidden="false" customHeight="true" outlineLevel="0" collapsed="false">
      <c r="C94" s="14" t="n">
        <f aca="false">DDE("FMData","DDEData","XCUEVAL3W77_FD")</f>
        <v>45217</v>
      </c>
      <c r="D94" s="0" t="n">
        <f aca="false">DDE("FMData","DDEData","XCUEVAL3W77_CL")</f>
        <v>5785.5</v>
      </c>
      <c r="E94" s="0"/>
      <c r="F94" s="14" t="n">
        <f aca="false">DDE("FMData","DDEData","XALEVAL3W77_FD")</f>
        <v>45217</v>
      </c>
      <c r="G94" s="0" t="n">
        <f aca="false">DDE("FMData","DDEData","XALEVAL3W77_CL")</f>
        <v>2133.75</v>
      </c>
      <c r="H94" s="0"/>
      <c r="I94" s="14"/>
      <c r="J94" s="0"/>
      <c r="K94" s="0"/>
      <c r="L94" s="14"/>
      <c r="M94" s="0"/>
      <c r="N94" s="0"/>
      <c r="O94" s="14"/>
      <c r="P94" s="0"/>
      <c r="Q94" s="0"/>
      <c r="R94" s="14"/>
      <c r="S94" s="0"/>
      <c r="T94" s="0"/>
      <c r="U94" s="14"/>
      <c r="V94" s="0"/>
      <c r="W94" s="0"/>
      <c r="X94" s="14"/>
      <c r="Y94" s="0"/>
      <c r="Z94" s="0"/>
      <c r="AA94" s="14"/>
      <c r="AB94" s="0"/>
      <c r="AC94" s="0"/>
      <c r="AD94" s="14"/>
      <c r="AE94" s="0"/>
      <c r="AF94" s="0"/>
      <c r="AG94" s="14"/>
      <c r="AH94" s="0"/>
      <c r="AI94" s="0"/>
      <c r="AJ94" s="0"/>
      <c r="AK94" s="0"/>
      <c r="AL94" s="0"/>
      <c r="AM94" s="0"/>
    </row>
    <row r="95" customFormat="false" ht="14.25" hidden="false" customHeight="true" outlineLevel="0" collapsed="false">
      <c r="C95" s="14" t="n">
        <f aca="false">DDE("FMData","DDEData","XCUEVAL3W78_FD")</f>
        <v>45245</v>
      </c>
      <c r="D95" s="0" t="n">
        <f aca="false">DDE("FMData","DDEData","XCUEVAL3W78_CL")</f>
        <v>5785.5</v>
      </c>
      <c r="E95" s="0"/>
      <c r="F95" s="14" t="n">
        <f aca="false">DDE("FMData","DDEData","XALEVAL3W78_FD")</f>
        <v>45245</v>
      </c>
      <c r="G95" s="0" t="n">
        <f aca="false">DDE("FMData","DDEData","XALEVAL3W78_CL")</f>
        <v>2137.75</v>
      </c>
      <c r="H95" s="0"/>
      <c r="I95" s="14"/>
      <c r="J95" s="0"/>
      <c r="K95" s="0"/>
      <c r="L95" s="14"/>
      <c r="M95" s="0"/>
      <c r="N95" s="0"/>
      <c r="O95" s="14"/>
      <c r="P95" s="0"/>
      <c r="Q95" s="0"/>
      <c r="R95" s="14"/>
      <c r="S95" s="0"/>
      <c r="T95" s="0"/>
      <c r="U95" s="14"/>
      <c r="V95" s="0"/>
      <c r="W95" s="0"/>
      <c r="X95" s="14"/>
      <c r="Y95" s="0"/>
      <c r="Z95" s="0"/>
      <c r="AA95" s="14"/>
      <c r="AB95" s="0"/>
      <c r="AC95" s="0"/>
      <c r="AD95" s="14"/>
      <c r="AE95" s="0"/>
      <c r="AF95" s="0"/>
      <c r="AG95" s="14"/>
      <c r="AH95" s="0"/>
      <c r="AI95" s="0"/>
      <c r="AJ95" s="0"/>
      <c r="AK95" s="0"/>
      <c r="AL95" s="0"/>
      <c r="AM95" s="0"/>
    </row>
    <row r="96" customFormat="false" ht="14.25" hidden="false" customHeight="true" outlineLevel="0" collapsed="false">
      <c r="C96" s="14" t="n">
        <f aca="false">DDE("FMData","DDEData","XCUEVAL3W79_FD")</f>
        <v>45280</v>
      </c>
      <c r="D96" s="0" t="n">
        <f aca="false">DDE("FMData","DDEData","XCUEVAL3W79_CL")</f>
        <v>5785.5</v>
      </c>
      <c r="E96" s="0"/>
      <c r="F96" s="14" t="n">
        <f aca="false">DDE("FMData","DDEData","XALEVAL3W79_FD")</f>
        <v>45280</v>
      </c>
      <c r="G96" s="0" t="n">
        <f aca="false">DDE("FMData","DDEData","XALEVAL3W79_CL")</f>
        <v>2141.75</v>
      </c>
      <c r="H96" s="0"/>
      <c r="I96" s="14"/>
      <c r="J96" s="0"/>
      <c r="K96" s="0"/>
      <c r="L96" s="14"/>
      <c r="M96" s="0"/>
      <c r="N96" s="0"/>
      <c r="O96" s="14"/>
      <c r="P96" s="0"/>
      <c r="Q96" s="0"/>
      <c r="R96" s="14"/>
      <c r="S96" s="0"/>
      <c r="T96" s="0"/>
      <c r="U96" s="14"/>
      <c r="V96" s="0"/>
      <c r="W96" s="0"/>
      <c r="X96" s="14"/>
      <c r="Y96" s="0"/>
      <c r="Z96" s="0"/>
      <c r="AA96" s="14"/>
      <c r="AB96" s="0"/>
      <c r="AC96" s="0"/>
      <c r="AD96" s="14"/>
      <c r="AE96" s="0"/>
      <c r="AF96" s="0"/>
      <c r="AG96" s="14"/>
      <c r="AH96" s="0"/>
      <c r="AI96" s="0"/>
      <c r="AJ96" s="0"/>
      <c r="AK96" s="0"/>
      <c r="AL96" s="0"/>
      <c r="AM96" s="0"/>
    </row>
    <row r="97" customFormat="false" ht="14.25" hidden="false" customHeight="true" outlineLevel="0" collapsed="false">
      <c r="C97" s="14" t="n">
        <f aca="false">DDE("FMData","DDEData","XCUEVAL3W80_FD")</f>
        <v>45308</v>
      </c>
      <c r="D97" s="0" t="n">
        <f aca="false">DDE("FMData","DDEData","XCUEVAL3W80_CL")</f>
        <v>5785.5</v>
      </c>
      <c r="E97" s="0"/>
      <c r="F97" s="14" t="n">
        <f aca="false">DDE("FMData","DDEData","XALEVAL3W80_FD")</f>
        <v>45308</v>
      </c>
      <c r="G97" s="0" t="n">
        <f aca="false">DDE("FMData","DDEData","XALEVAL3W80_CL")</f>
        <v>2145.75</v>
      </c>
      <c r="H97" s="0"/>
      <c r="I97" s="14"/>
      <c r="J97" s="0"/>
      <c r="K97" s="0"/>
      <c r="L97" s="14"/>
      <c r="M97" s="0"/>
      <c r="N97" s="0"/>
      <c r="O97" s="14"/>
      <c r="P97" s="0"/>
      <c r="Q97" s="0"/>
      <c r="R97" s="14"/>
      <c r="S97" s="0"/>
      <c r="T97" s="0"/>
      <c r="U97" s="14"/>
      <c r="V97" s="0"/>
      <c r="W97" s="0"/>
      <c r="X97" s="14"/>
      <c r="Y97" s="0"/>
      <c r="Z97" s="0"/>
      <c r="AA97" s="14"/>
      <c r="AB97" s="0"/>
      <c r="AC97" s="0"/>
      <c r="AD97" s="14"/>
      <c r="AE97" s="0"/>
      <c r="AF97" s="0"/>
      <c r="AG97" s="14"/>
      <c r="AH97" s="0"/>
      <c r="AI97" s="0"/>
      <c r="AJ97" s="0"/>
      <c r="AK97" s="0"/>
      <c r="AL97" s="0"/>
      <c r="AM97" s="0"/>
    </row>
    <row r="98" customFormat="false" ht="14.25" hidden="false" customHeight="true" outlineLevel="0" collapsed="false">
      <c r="C98" s="14" t="n">
        <f aca="false">DDE("FMData","DDEData","XCUEVAL3W81_FD")</f>
        <v>45343</v>
      </c>
      <c r="D98" s="0" t="n">
        <f aca="false">DDE("FMData","DDEData","XCUEVAL3W81_CL")</f>
        <v>5785.5</v>
      </c>
      <c r="E98" s="0"/>
      <c r="F98" s="14" t="n">
        <f aca="false">DDE("FMData","DDEData","XALEVAL3W81_FD")</f>
        <v>45343</v>
      </c>
      <c r="G98" s="0" t="n">
        <f aca="false">DDE("FMData","DDEData","XALEVAL3W81_CL")</f>
        <v>2149.75</v>
      </c>
      <c r="H98" s="0"/>
      <c r="I98" s="14"/>
      <c r="J98" s="0"/>
      <c r="K98" s="0"/>
      <c r="L98" s="14"/>
      <c r="M98" s="0"/>
      <c r="N98" s="0"/>
      <c r="O98" s="14"/>
      <c r="P98" s="0"/>
      <c r="Q98" s="0"/>
      <c r="R98" s="14"/>
      <c r="S98" s="0"/>
      <c r="T98" s="0"/>
      <c r="U98" s="14"/>
      <c r="V98" s="0"/>
      <c r="W98" s="0"/>
      <c r="X98" s="14"/>
      <c r="Y98" s="0"/>
      <c r="Z98" s="0"/>
      <c r="AA98" s="14"/>
      <c r="AB98" s="0"/>
      <c r="AC98" s="0"/>
      <c r="AD98" s="14"/>
      <c r="AE98" s="0"/>
      <c r="AF98" s="0"/>
      <c r="AG98" s="14"/>
      <c r="AH98" s="0"/>
      <c r="AI98" s="0"/>
      <c r="AJ98" s="0"/>
      <c r="AK98" s="0"/>
      <c r="AL98" s="0"/>
      <c r="AM98" s="0"/>
    </row>
    <row r="99" customFormat="false" ht="14.25" hidden="false" customHeight="true" outlineLevel="0" collapsed="false">
      <c r="C99" s="14" t="n">
        <f aca="false">DDE("FMData","DDEData","XCUEVAL3W82_FD")</f>
        <v>45371</v>
      </c>
      <c r="D99" s="0" t="n">
        <f aca="false">DDE("FMData","DDEData","XCUEVAL3W82_CL")</f>
        <v>5785.5</v>
      </c>
      <c r="E99" s="0"/>
      <c r="F99" s="14" t="n">
        <f aca="false">DDE("FMData","DDEData","XALEVAL3W82_FD")</f>
        <v>45371</v>
      </c>
      <c r="G99" s="0" t="n">
        <f aca="false">DDE("FMData","DDEData","XALEVAL3W82_CL")</f>
        <v>2153.75</v>
      </c>
      <c r="H99" s="0"/>
      <c r="I99" s="14"/>
      <c r="J99" s="0"/>
      <c r="K99" s="0"/>
      <c r="L99" s="14"/>
      <c r="M99" s="0"/>
      <c r="N99" s="0"/>
      <c r="O99" s="14"/>
      <c r="P99" s="0"/>
      <c r="Q99" s="0"/>
      <c r="R99" s="14"/>
      <c r="S99" s="0"/>
      <c r="T99" s="0"/>
      <c r="U99" s="14"/>
      <c r="V99" s="0"/>
      <c r="W99" s="0"/>
      <c r="X99" s="14"/>
      <c r="Y99" s="0"/>
      <c r="Z99" s="0"/>
      <c r="AA99" s="14"/>
      <c r="AB99" s="0"/>
      <c r="AC99" s="0"/>
      <c r="AD99" s="14"/>
      <c r="AE99" s="0"/>
      <c r="AF99" s="0"/>
      <c r="AG99" s="14"/>
      <c r="AH99" s="0"/>
      <c r="AI99" s="0"/>
      <c r="AJ99" s="0"/>
      <c r="AK99" s="0"/>
      <c r="AL99" s="0"/>
      <c r="AM99" s="0"/>
    </row>
    <row r="100" customFormat="false" ht="14.25" hidden="false" customHeight="true" outlineLevel="0" collapsed="false">
      <c r="C100" s="14" t="n">
        <f aca="false">DDE("FMData","DDEData","XCUEVAL3W83_FD")</f>
        <v>45399</v>
      </c>
      <c r="D100" s="0" t="n">
        <f aca="false">DDE("FMData","DDEData","XCUEVAL3W83_CL")</f>
        <v>5785.5</v>
      </c>
      <c r="E100" s="0"/>
      <c r="F100" s="14" t="n">
        <f aca="false">DDE("FMData","DDEData","XALEVAL3W83_FD")</f>
        <v>45399</v>
      </c>
      <c r="G100" s="0" t="n">
        <f aca="false">DDE("FMData","DDEData","XALEVAL3W83_CL")</f>
        <v>2157.75</v>
      </c>
      <c r="H100" s="0"/>
      <c r="I100" s="14"/>
      <c r="J100" s="0"/>
      <c r="K100" s="0"/>
      <c r="L100" s="14"/>
      <c r="M100" s="0"/>
      <c r="N100" s="0"/>
      <c r="O100" s="14"/>
      <c r="P100" s="0"/>
      <c r="Q100" s="0"/>
      <c r="R100" s="14"/>
      <c r="S100" s="0"/>
      <c r="T100" s="0"/>
      <c r="U100" s="14"/>
      <c r="V100" s="0"/>
      <c r="W100" s="0"/>
      <c r="X100" s="14"/>
      <c r="Y100" s="0"/>
      <c r="Z100" s="0"/>
      <c r="AA100" s="14"/>
      <c r="AB100" s="0"/>
      <c r="AC100" s="0"/>
      <c r="AD100" s="14"/>
      <c r="AE100" s="0"/>
      <c r="AF100" s="0"/>
      <c r="AG100" s="14"/>
      <c r="AH100" s="0"/>
      <c r="AI100" s="0"/>
      <c r="AJ100" s="0"/>
      <c r="AK100" s="0"/>
      <c r="AL100" s="0"/>
      <c r="AM100" s="0"/>
    </row>
    <row r="101" customFormat="false" ht="14.25" hidden="false" customHeight="true" outlineLevel="0" collapsed="false">
      <c r="C101" s="14" t="n">
        <f aca="false">DDE("FMData","DDEData","XCUEVAL3W84_FD")</f>
        <v>45427</v>
      </c>
      <c r="D101" s="0" t="n">
        <f aca="false">DDE("FMData","DDEData","XCUEVAL3W84_CL")</f>
        <v>5785.5</v>
      </c>
      <c r="E101" s="0"/>
      <c r="F101" s="14" t="n">
        <f aca="false">DDE("FMData","DDEData","XALEVAL3W84_FD")</f>
        <v>45427</v>
      </c>
      <c r="G101" s="0" t="n">
        <f aca="false">DDE("FMData","DDEData","XALEVAL3W84_CL")</f>
        <v>2161.75</v>
      </c>
      <c r="H101" s="0"/>
      <c r="I101" s="14"/>
      <c r="J101" s="0"/>
      <c r="K101" s="0"/>
      <c r="L101" s="14"/>
      <c r="M101" s="0"/>
      <c r="N101" s="0"/>
      <c r="O101" s="14"/>
      <c r="P101" s="0"/>
      <c r="Q101" s="0"/>
      <c r="R101" s="14"/>
      <c r="S101" s="0"/>
      <c r="T101" s="0"/>
      <c r="U101" s="14"/>
      <c r="V101" s="0"/>
      <c r="W101" s="0"/>
      <c r="X101" s="14"/>
      <c r="Y101" s="0"/>
      <c r="Z101" s="0"/>
      <c r="AA101" s="14"/>
      <c r="AB101" s="0"/>
      <c r="AC101" s="0"/>
      <c r="AD101" s="14"/>
      <c r="AE101" s="0"/>
      <c r="AF101" s="0"/>
      <c r="AG101" s="14"/>
      <c r="AH101" s="0"/>
      <c r="AI101" s="0"/>
      <c r="AJ101" s="0"/>
      <c r="AK101" s="0"/>
      <c r="AL101" s="0"/>
      <c r="AM101" s="0"/>
    </row>
    <row r="102" customFormat="false" ht="14.25" hidden="false" customHeight="true" outlineLevel="0" collapsed="false">
      <c r="C102" s="14" t="n">
        <f aca="false">DDE("FMData","DDEData","XCUEVAL3W85_FD")</f>
        <v>45462</v>
      </c>
      <c r="D102" s="0" t="n">
        <f aca="false">DDE("FMData","DDEData","XCUEVAL3W85_CL")</f>
        <v>5785.5</v>
      </c>
      <c r="E102" s="0"/>
      <c r="F102" s="14" t="n">
        <f aca="false">DDE("FMData","DDEData","XALEVAL3W85_FD")</f>
        <v>45462</v>
      </c>
      <c r="G102" s="0" t="n">
        <f aca="false">DDE("FMData","DDEData","XALEVAL3W85_CL")</f>
        <v>2165.75</v>
      </c>
      <c r="H102" s="0"/>
      <c r="I102" s="14"/>
      <c r="J102" s="0"/>
      <c r="K102" s="0"/>
      <c r="L102" s="14"/>
      <c r="M102" s="0"/>
      <c r="N102" s="0"/>
      <c r="O102" s="14"/>
      <c r="P102" s="0"/>
      <c r="Q102" s="0"/>
      <c r="R102" s="14"/>
      <c r="S102" s="0"/>
      <c r="T102" s="0"/>
      <c r="U102" s="14"/>
      <c r="V102" s="0"/>
      <c r="W102" s="0"/>
      <c r="X102" s="14"/>
      <c r="Y102" s="0"/>
      <c r="Z102" s="0"/>
      <c r="AA102" s="14"/>
      <c r="AB102" s="0"/>
      <c r="AC102" s="0"/>
      <c r="AD102" s="14"/>
      <c r="AE102" s="0"/>
      <c r="AF102" s="0"/>
      <c r="AG102" s="14"/>
      <c r="AH102" s="0"/>
      <c r="AI102" s="0"/>
      <c r="AJ102" s="0"/>
      <c r="AK102" s="0"/>
      <c r="AL102" s="0"/>
      <c r="AM102" s="0"/>
    </row>
    <row r="103" customFormat="false" ht="14.25" hidden="false" customHeight="true" outlineLevel="0" collapsed="false">
      <c r="C103" s="14" t="n">
        <f aca="false">DDE("FMData","DDEData","XCUEVAL3W86_FD")</f>
        <v>45490</v>
      </c>
      <c r="D103" s="0" t="n">
        <f aca="false">DDE("FMData","DDEData","XCUEVAL3W86_CL")</f>
        <v>5785.5</v>
      </c>
      <c r="E103" s="0"/>
      <c r="F103" s="14" t="n">
        <f aca="false">DDE("FMData","DDEData","XALEVAL3W86_FD")</f>
        <v>45490</v>
      </c>
      <c r="G103" s="0" t="n">
        <f aca="false">DDE("FMData","DDEData","XALEVAL3W86_CL")</f>
        <v>2169.75</v>
      </c>
      <c r="H103" s="0"/>
      <c r="I103" s="14"/>
      <c r="J103" s="0"/>
      <c r="K103" s="0"/>
      <c r="L103" s="14"/>
      <c r="M103" s="0"/>
      <c r="N103" s="0"/>
      <c r="O103" s="14"/>
      <c r="P103" s="0"/>
      <c r="Q103" s="0"/>
      <c r="R103" s="14"/>
      <c r="S103" s="0"/>
      <c r="T103" s="0"/>
      <c r="U103" s="14"/>
      <c r="V103" s="0"/>
      <c r="W103" s="0"/>
      <c r="X103" s="14"/>
      <c r="Y103" s="0"/>
      <c r="Z103" s="0"/>
      <c r="AA103" s="14"/>
      <c r="AB103" s="0"/>
      <c r="AC103" s="0"/>
      <c r="AD103" s="14"/>
      <c r="AE103" s="0"/>
      <c r="AF103" s="0"/>
      <c r="AG103" s="14"/>
      <c r="AH103" s="0"/>
      <c r="AI103" s="0"/>
      <c r="AJ103" s="0"/>
      <c r="AK103" s="0"/>
      <c r="AL103" s="0"/>
      <c r="AM103" s="0"/>
    </row>
    <row r="104" customFormat="false" ht="14.25" hidden="false" customHeight="true" outlineLevel="0" collapsed="false">
      <c r="C104" s="14" t="n">
        <f aca="false">DDE("FMData","DDEData","XCUEVAL3W87_FD")</f>
        <v>45525</v>
      </c>
      <c r="D104" s="0" t="n">
        <f aca="false">DDE("FMData","DDEData","XCUEVAL3W87_CL")</f>
        <v>5785.5</v>
      </c>
      <c r="E104" s="0"/>
      <c r="F104" s="14" t="n">
        <f aca="false">DDE("FMData","DDEData","XALEVAL3W87_FD")</f>
        <v>45525</v>
      </c>
      <c r="G104" s="0" t="n">
        <f aca="false">DDE("FMData","DDEData","XALEVAL3W87_CL")</f>
        <v>2173.75</v>
      </c>
      <c r="H104" s="0"/>
      <c r="I104" s="14"/>
      <c r="J104" s="0"/>
      <c r="K104" s="0"/>
      <c r="L104" s="14"/>
      <c r="M104" s="0"/>
      <c r="N104" s="0"/>
      <c r="O104" s="14"/>
      <c r="P104" s="0"/>
      <c r="Q104" s="0"/>
      <c r="R104" s="14"/>
      <c r="S104" s="0"/>
      <c r="T104" s="0"/>
      <c r="U104" s="14"/>
      <c r="V104" s="0"/>
      <c r="W104" s="0"/>
      <c r="X104" s="14"/>
      <c r="Y104" s="0"/>
      <c r="Z104" s="0"/>
      <c r="AA104" s="14"/>
      <c r="AB104" s="0"/>
      <c r="AC104" s="0"/>
      <c r="AD104" s="14"/>
      <c r="AE104" s="0"/>
      <c r="AF104" s="0"/>
      <c r="AG104" s="14"/>
      <c r="AH104" s="0"/>
      <c r="AI104" s="0"/>
      <c r="AJ104" s="0"/>
      <c r="AK104" s="0"/>
      <c r="AL104" s="0"/>
      <c r="AM104" s="0"/>
    </row>
    <row r="105" customFormat="false" ht="14.25" hidden="false" customHeight="true" outlineLevel="0" collapsed="false">
      <c r="C105" s="14" t="n">
        <f aca="false">DDE("FMData","DDEData","XCUEVAL3W88_FD")</f>
        <v>45553</v>
      </c>
      <c r="D105" s="0" t="n">
        <f aca="false">DDE("FMData","DDEData","XCUEVAL3W88_CL")</f>
        <v>5785.5</v>
      </c>
      <c r="E105" s="0"/>
      <c r="F105" s="14" t="n">
        <f aca="false">DDE("FMData","DDEData","XALEVAL3W88_FD")</f>
        <v>45553</v>
      </c>
      <c r="G105" s="0" t="n">
        <f aca="false">DDE("FMData","DDEData","XALEVAL3W88_CL")</f>
        <v>2177.75</v>
      </c>
      <c r="H105" s="0"/>
      <c r="I105" s="14"/>
      <c r="J105" s="0"/>
      <c r="K105" s="0"/>
      <c r="L105" s="14"/>
      <c r="M105" s="0"/>
      <c r="N105" s="0"/>
      <c r="O105" s="14"/>
      <c r="P105" s="0"/>
      <c r="Q105" s="0"/>
      <c r="R105" s="14"/>
      <c r="S105" s="0"/>
      <c r="T105" s="0"/>
      <c r="U105" s="14"/>
      <c r="V105" s="0"/>
      <c r="W105" s="0"/>
      <c r="X105" s="14"/>
      <c r="Y105" s="0"/>
      <c r="Z105" s="0"/>
      <c r="AA105" s="14"/>
      <c r="AB105" s="0"/>
      <c r="AC105" s="0"/>
      <c r="AD105" s="14"/>
      <c r="AE105" s="0"/>
      <c r="AF105" s="0"/>
      <c r="AG105" s="14"/>
      <c r="AH105" s="0"/>
      <c r="AI105" s="0"/>
      <c r="AJ105" s="0"/>
      <c r="AK105" s="0"/>
      <c r="AL105" s="0"/>
      <c r="AM105" s="0"/>
    </row>
    <row r="106" customFormat="false" ht="14.25" hidden="false" customHeight="true" outlineLevel="0" collapsed="false">
      <c r="C106" s="14" t="n">
        <f aca="false">DDE("FMData","DDEData","XCUEVAL3W89_FD")</f>
        <v>45581</v>
      </c>
      <c r="D106" s="0" t="n">
        <f aca="false">DDE("FMData","DDEData","XCUEVAL3W89_CL")</f>
        <v>5785.5</v>
      </c>
      <c r="E106" s="0"/>
      <c r="F106" s="14" t="n">
        <f aca="false">DDE("FMData","DDEData","XALEVAL3W89_FD")</f>
        <v>45581</v>
      </c>
      <c r="G106" s="0" t="n">
        <f aca="false">DDE("FMData","DDEData","XALEVAL3W89_CL")</f>
        <v>2181.75</v>
      </c>
      <c r="H106" s="0"/>
      <c r="I106" s="14"/>
      <c r="J106" s="0"/>
      <c r="K106" s="0"/>
      <c r="L106" s="14"/>
      <c r="M106" s="0"/>
      <c r="N106" s="0"/>
      <c r="O106" s="14"/>
      <c r="P106" s="0"/>
      <c r="Q106" s="0"/>
      <c r="R106" s="14"/>
      <c r="S106" s="0"/>
      <c r="T106" s="0"/>
      <c r="U106" s="14"/>
      <c r="V106" s="0"/>
      <c r="W106" s="0"/>
      <c r="X106" s="14"/>
      <c r="Y106" s="0"/>
      <c r="Z106" s="0"/>
      <c r="AA106" s="14"/>
      <c r="AB106" s="0"/>
      <c r="AC106" s="0"/>
      <c r="AD106" s="14"/>
      <c r="AE106" s="0"/>
      <c r="AF106" s="0"/>
      <c r="AG106" s="14"/>
      <c r="AH106" s="0"/>
      <c r="AI106" s="0"/>
      <c r="AJ106" s="0"/>
      <c r="AK106" s="0"/>
      <c r="AL106" s="0"/>
      <c r="AM106" s="0"/>
    </row>
    <row r="107" customFormat="false" ht="14.25" hidden="false" customHeight="true" outlineLevel="0" collapsed="false">
      <c r="C107" s="14" t="n">
        <f aca="false">DDE("FMData","DDEData","XCUEVAL3W90_FD")</f>
        <v>45616</v>
      </c>
      <c r="D107" s="0" t="n">
        <f aca="false">DDE("FMData","DDEData","XCUEVAL3W90_CL")</f>
        <v>5785.5</v>
      </c>
      <c r="E107" s="0"/>
      <c r="F107" s="14" t="n">
        <f aca="false">DDE("FMData","DDEData","XALEVAL3W90_FD")</f>
        <v>45616</v>
      </c>
      <c r="G107" s="0" t="n">
        <f aca="false">DDE("FMData","DDEData","XALEVAL3W90_CL")</f>
        <v>2185.75</v>
      </c>
      <c r="H107" s="0"/>
      <c r="I107" s="14"/>
      <c r="J107" s="0"/>
      <c r="K107" s="0"/>
      <c r="L107" s="14"/>
      <c r="M107" s="0"/>
      <c r="N107" s="0"/>
      <c r="O107" s="14"/>
      <c r="P107" s="0"/>
      <c r="Q107" s="0"/>
      <c r="R107" s="14"/>
      <c r="S107" s="0"/>
      <c r="T107" s="0"/>
      <c r="U107" s="14"/>
      <c r="V107" s="0"/>
      <c r="W107" s="0"/>
      <c r="X107" s="14"/>
      <c r="Y107" s="0"/>
      <c r="Z107" s="0"/>
      <c r="AA107" s="14"/>
      <c r="AB107" s="0"/>
      <c r="AC107" s="0"/>
      <c r="AD107" s="14"/>
      <c r="AE107" s="0"/>
      <c r="AF107" s="0"/>
      <c r="AG107" s="14"/>
      <c r="AH107" s="0"/>
      <c r="AI107" s="0"/>
      <c r="AJ107" s="0"/>
      <c r="AK107" s="0"/>
      <c r="AL107" s="0"/>
      <c r="AM107" s="0"/>
    </row>
    <row r="108" customFormat="false" ht="14.25" hidden="false" customHeight="true" outlineLevel="0" collapsed="false">
      <c r="C108" s="14" t="n">
        <f aca="false">DDE("FMData","DDEData","XCUEVAL3W91_FD")</f>
        <v>45644</v>
      </c>
      <c r="D108" s="0" t="n">
        <f aca="false">DDE("FMData","DDEData","XCUEVAL3W91_CL")</f>
        <v>5785.5</v>
      </c>
      <c r="E108" s="0"/>
      <c r="F108" s="14" t="n">
        <f aca="false">DDE("FMData","DDEData","XALEVAL3W91_FD")</f>
        <v>45644</v>
      </c>
      <c r="G108" s="0" t="n">
        <f aca="false">DDE("FMData","DDEData","XALEVAL3W91_CL")</f>
        <v>2189.75</v>
      </c>
      <c r="H108" s="0"/>
      <c r="I108" s="14"/>
      <c r="J108" s="0"/>
      <c r="K108" s="0"/>
      <c r="L108" s="14"/>
      <c r="M108" s="0"/>
      <c r="N108" s="0"/>
      <c r="O108" s="14"/>
      <c r="P108" s="0"/>
      <c r="Q108" s="0"/>
      <c r="R108" s="14"/>
      <c r="S108" s="0"/>
      <c r="T108" s="0"/>
      <c r="U108" s="14"/>
      <c r="V108" s="0"/>
      <c r="W108" s="0"/>
      <c r="X108" s="14"/>
      <c r="Y108" s="0"/>
      <c r="Z108" s="0"/>
      <c r="AA108" s="14"/>
      <c r="AB108" s="0"/>
      <c r="AC108" s="0"/>
      <c r="AD108" s="14"/>
      <c r="AE108" s="0"/>
      <c r="AF108" s="0"/>
      <c r="AG108" s="14"/>
      <c r="AH108" s="0"/>
      <c r="AI108" s="0"/>
      <c r="AJ108" s="0"/>
      <c r="AK108" s="0"/>
      <c r="AL108" s="0"/>
      <c r="AM108" s="0"/>
    </row>
    <row r="109" customFormat="false" ht="14.25" hidden="false" customHeight="true" outlineLevel="0" collapsed="false">
      <c r="C109" s="14" t="n">
        <f aca="false">DDE("FMData","DDEData","XCUEVAL3W92_FD")</f>
        <v>45672</v>
      </c>
      <c r="D109" s="0" t="n">
        <f aca="false">DDE("FMData","DDEData","XCUEVAL3W92_CL")</f>
        <v>5785.5</v>
      </c>
      <c r="E109" s="0"/>
      <c r="F109" s="14" t="n">
        <f aca="false">DDE("FMData","DDEData","XALEVAL3W92_FD")</f>
        <v>45672</v>
      </c>
      <c r="G109" s="0" t="n">
        <f aca="false">DDE("FMData","DDEData","XALEVAL3W92_CL")</f>
        <v>2193.75</v>
      </c>
      <c r="H109" s="0"/>
      <c r="I109" s="14"/>
      <c r="J109" s="0"/>
      <c r="K109" s="0"/>
      <c r="L109" s="14"/>
      <c r="M109" s="0"/>
      <c r="N109" s="0"/>
      <c r="O109" s="14"/>
      <c r="P109" s="0"/>
      <c r="Q109" s="0"/>
      <c r="R109" s="14"/>
      <c r="S109" s="0"/>
      <c r="T109" s="0"/>
      <c r="U109" s="14"/>
      <c r="V109" s="0"/>
      <c r="W109" s="0"/>
      <c r="X109" s="14"/>
      <c r="Y109" s="0"/>
      <c r="Z109" s="0"/>
      <c r="AA109" s="14"/>
      <c r="AB109" s="0"/>
      <c r="AC109" s="0"/>
      <c r="AD109" s="14"/>
      <c r="AE109" s="0"/>
      <c r="AF109" s="0"/>
      <c r="AG109" s="14"/>
      <c r="AH109" s="0"/>
      <c r="AI109" s="0"/>
      <c r="AJ109" s="0"/>
      <c r="AK109" s="0"/>
      <c r="AL109" s="0"/>
      <c r="AM109" s="0"/>
    </row>
    <row r="110" customFormat="false" ht="14.25" hidden="false" customHeight="true" outlineLevel="0" collapsed="false">
      <c r="C110" s="14" t="n">
        <f aca="false">DDE("FMData","DDEData","XCUEVAL3W93_FD")</f>
        <v>45707</v>
      </c>
      <c r="D110" s="0" t="n">
        <f aca="false">DDE("FMData","DDEData","XCUEVAL3W93_CL")</f>
        <v>5785.5</v>
      </c>
      <c r="E110" s="0"/>
      <c r="F110" s="14" t="n">
        <f aca="false">DDE("FMData","DDEData","XALEVAL3W93_FD")</f>
        <v>45707</v>
      </c>
      <c r="G110" s="0" t="n">
        <f aca="false">DDE("FMData","DDEData","XALEVAL3W93_CL")</f>
        <v>2197.75</v>
      </c>
      <c r="H110" s="0"/>
      <c r="I110" s="14"/>
      <c r="J110" s="0"/>
      <c r="K110" s="0"/>
      <c r="L110" s="14"/>
      <c r="M110" s="0"/>
      <c r="N110" s="0"/>
      <c r="O110" s="14"/>
      <c r="P110" s="0"/>
      <c r="Q110" s="0"/>
      <c r="R110" s="14"/>
      <c r="S110" s="0"/>
      <c r="T110" s="0"/>
      <c r="U110" s="14"/>
      <c r="V110" s="0"/>
      <c r="W110" s="0"/>
      <c r="X110" s="14"/>
      <c r="Y110" s="0"/>
      <c r="Z110" s="0"/>
      <c r="AA110" s="14"/>
      <c r="AB110" s="0"/>
      <c r="AC110" s="0"/>
      <c r="AD110" s="14"/>
      <c r="AE110" s="0"/>
      <c r="AF110" s="0"/>
      <c r="AG110" s="14"/>
      <c r="AH110" s="0"/>
      <c r="AI110" s="0"/>
      <c r="AJ110" s="0"/>
      <c r="AK110" s="0"/>
      <c r="AL110" s="0"/>
      <c r="AM110" s="0"/>
    </row>
    <row r="111" customFormat="false" ht="14.25" hidden="false" customHeight="true" outlineLevel="0" collapsed="false">
      <c r="C111" s="14" t="n">
        <f aca="false">DDE("FMData","DDEData","XCUEVAL3W94_FD")</f>
        <v>45735</v>
      </c>
      <c r="D111" s="0" t="n">
        <f aca="false">DDE("FMData","DDEData","XCUEVAL3W94_CL")</f>
        <v>5785.5</v>
      </c>
      <c r="E111" s="0"/>
      <c r="F111" s="14" t="n">
        <f aca="false">DDE("FMData","DDEData","XALEVAL3W94_FD")</f>
        <v>45735</v>
      </c>
      <c r="G111" s="0" t="n">
        <f aca="false">DDE("FMData","DDEData","XALEVAL3W94_CL")</f>
        <v>2201.75</v>
      </c>
      <c r="H111" s="0"/>
      <c r="I111" s="14"/>
      <c r="J111" s="0"/>
      <c r="K111" s="0"/>
      <c r="L111" s="14"/>
      <c r="M111" s="0"/>
      <c r="N111" s="0"/>
      <c r="O111" s="14"/>
      <c r="P111" s="0"/>
      <c r="Q111" s="0"/>
      <c r="R111" s="14"/>
      <c r="S111" s="0"/>
      <c r="T111" s="0"/>
      <c r="U111" s="14"/>
      <c r="V111" s="0"/>
      <c r="W111" s="0"/>
      <c r="X111" s="14"/>
      <c r="Y111" s="0"/>
      <c r="Z111" s="0"/>
      <c r="AA111" s="14"/>
      <c r="AB111" s="0"/>
      <c r="AC111" s="0"/>
      <c r="AD111" s="14"/>
      <c r="AE111" s="0"/>
      <c r="AF111" s="0"/>
      <c r="AG111" s="14"/>
      <c r="AH111" s="0"/>
      <c r="AI111" s="0"/>
      <c r="AJ111" s="0"/>
      <c r="AK111" s="0"/>
      <c r="AL111" s="0"/>
      <c r="AM111" s="0"/>
    </row>
    <row r="112" customFormat="false" ht="14.25" hidden="false" customHeight="true" outlineLevel="0" collapsed="false">
      <c r="C112" s="14" t="n">
        <f aca="false">DDE("FMData","DDEData","XCUEVAL3W95_FD")</f>
        <v>45763</v>
      </c>
      <c r="D112" s="0" t="n">
        <f aca="false">DDE("FMData","DDEData","XCUEVAL3W95_CL")</f>
        <v>5785.5</v>
      </c>
      <c r="E112" s="0"/>
      <c r="F112" s="14" t="n">
        <f aca="false">DDE("FMData","DDEData","XALEVAL3W95_FD")</f>
        <v>45763</v>
      </c>
      <c r="G112" s="0" t="n">
        <f aca="false">DDE("FMData","DDEData","XALEVAL3W95_CL")</f>
        <v>2205.75</v>
      </c>
      <c r="H112" s="0"/>
      <c r="I112" s="14"/>
      <c r="J112" s="0"/>
      <c r="K112" s="0"/>
      <c r="L112" s="14"/>
      <c r="M112" s="0"/>
      <c r="N112" s="0"/>
      <c r="O112" s="14"/>
      <c r="P112" s="0"/>
      <c r="Q112" s="0"/>
      <c r="R112" s="14"/>
      <c r="S112" s="0"/>
      <c r="T112" s="0"/>
      <c r="U112" s="14"/>
      <c r="V112" s="0"/>
      <c r="W112" s="0"/>
      <c r="X112" s="14"/>
      <c r="Y112" s="0"/>
      <c r="Z112" s="0"/>
      <c r="AA112" s="14"/>
      <c r="AB112" s="0"/>
      <c r="AC112" s="0"/>
      <c r="AD112" s="14"/>
      <c r="AE112" s="0"/>
      <c r="AF112" s="0"/>
      <c r="AG112" s="14"/>
      <c r="AH112" s="0"/>
      <c r="AI112" s="0"/>
      <c r="AJ112" s="0"/>
      <c r="AK112" s="0"/>
      <c r="AL112" s="0"/>
      <c r="AM112" s="0"/>
    </row>
    <row r="113" customFormat="false" ht="14.25" hidden="false" customHeight="true" outlineLevel="0" collapsed="false">
      <c r="C113" s="14" t="n">
        <f aca="false">DDE("FMData","DDEData","XCUEVAL3W96_FD")</f>
        <v>45798</v>
      </c>
      <c r="D113" s="0" t="n">
        <f aca="false">DDE("FMData","DDEData","XCUEVAL3W96_CL")</f>
        <v>5785.5</v>
      </c>
      <c r="E113" s="0"/>
      <c r="F113" s="14" t="n">
        <f aca="false">DDE("FMData","DDEData","XALEVAL3W96_FD")</f>
        <v>45798</v>
      </c>
      <c r="G113" s="0" t="n">
        <f aca="false">DDE("FMData","DDEData","XALEVAL3W96_CL")</f>
        <v>2209.75</v>
      </c>
      <c r="H113" s="0"/>
      <c r="I113" s="14"/>
      <c r="J113" s="0"/>
      <c r="K113" s="0"/>
      <c r="L113" s="14"/>
      <c r="M113" s="0"/>
      <c r="N113" s="0"/>
      <c r="O113" s="14"/>
      <c r="P113" s="0"/>
      <c r="Q113" s="0"/>
      <c r="R113" s="14"/>
      <c r="S113" s="0"/>
      <c r="T113" s="0"/>
      <c r="U113" s="14"/>
      <c r="V113" s="0"/>
      <c r="W113" s="0"/>
      <c r="X113" s="14"/>
      <c r="Y113" s="0"/>
      <c r="Z113" s="0"/>
      <c r="AA113" s="14"/>
      <c r="AB113" s="0"/>
      <c r="AC113" s="0"/>
      <c r="AD113" s="14"/>
      <c r="AE113" s="0"/>
      <c r="AF113" s="0"/>
      <c r="AG113" s="14"/>
      <c r="AH113" s="0"/>
      <c r="AI113" s="0"/>
      <c r="AJ113" s="0"/>
      <c r="AK113" s="0"/>
      <c r="AL113" s="0"/>
      <c r="AM113" s="0"/>
    </row>
    <row r="114" customFormat="false" ht="14.25" hidden="false" customHeight="true" outlineLevel="0" collapsed="false">
      <c r="C114" s="14" t="n">
        <f aca="false">DDE("FMData","DDEData","XCUEVAL3W97_FD")</f>
        <v>45826</v>
      </c>
      <c r="D114" s="0" t="n">
        <f aca="false">DDE("FMData","DDEData","XCUEVAL3W97_CL")</f>
        <v>5785.5</v>
      </c>
      <c r="E114" s="0"/>
      <c r="F114" s="14" t="n">
        <f aca="false">DDE("FMData","DDEData","XALEVAL3W97_FD")</f>
        <v>45826</v>
      </c>
      <c r="G114" s="0" t="n">
        <f aca="false">DDE("FMData","DDEData","XALEVAL3W97_CL")</f>
        <v>2213.75</v>
      </c>
      <c r="H114" s="0"/>
      <c r="I114" s="14"/>
      <c r="J114" s="0"/>
      <c r="K114" s="0"/>
      <c r="L114" s="14"/>
      <c r="M114" s="0"/>
      <c r="N114" s="0"/>
      <c r="O114" s="14"/>
      <c r="P114" s="0"/>
      <c r="Q114" s="0"/>
      <c r="R114" s="14"/>
      <c r="S114" s="0"/>
      <c r="T114" s="0"/>
      <c r="U114" s="14"/>
      <c r="V114" s="0"/>
      <c r="W114" s="0"/>
      <c r="X114" s="14"/>
      <c r="Y114" s="0"/>
      <c r="Z114" s="0"/>
      <c r="AA114" s="14"/>
      <c r="AB114" s="0"/>
      <c r="AC114" s="0"/>
      <c r="AD114" s="14"/>
      <c r="AE114" s="0"/>
      <c r="AF114" s="0"/>
      <c r="AG114" s="14"/>
      <c r="AH114" s="0"/>
      <c r="AI114" s="0"/>
      <c r="AJ114" s="0"/>
      <c r="AK114" s="0"/>
      <c r="AL114" s="0"/>
      <c r="AM114" s="0"/>
    </row>
    <row r="115" customFormat="false" ht="14.25" hidden="false" customHeight="true" outlineLevel="0" collapsed="false">
      <c r="C115" s="14" t="n">
        <f aca="false">DDE("FMData","DDEData","XCUEVAL3W98_FD")</f>
        <v>45854</v>
      </c>
      <c r="D115" s="0" t="n">
        <f aca="false">DDE("FMData","DDEData","XCUEVAL3W98_CL")</f>
        <v>5785.5</v>
      </c>
      <c r="E115" s="0"/>
      <c r="F115" s="14" t="n">
        <f aca="false">DDE("FMData","DDEData","XALEVAL3W98_FD")</f>
        <v>45854</v>
      </c>
      <c r="G115" s="0" t="n">
        <f aca="false">DDE("FMData","DDEData","XALEVAL3W98_CL")</f>
        <v>2217.75</v>
      </c>
      <c r="H115" s="0"/>
      <c r="I115" s="14"/>
      <c r="J115" s="0"/>
      <c r="K115" s="0"/>
      <c r="L115" s="14"/>
      <c r="M115" s="0"/>
      <c r="N115" s="0"/>
      <c r="O115" s="14"/>
      <c r="P115" s="0"/>
      <c r="Q115" s="0"/>
      <c r="R115" s="14"/>
      <c r="S115" s="0"/>
      <c r="T115" s="0"/>
      <c r="U115" s="14"/>
      <c r="V115" s="0"/>
      <c r="W115" s="0"/>
      <c r="X115" s="14"/>
      <c r="Y115" s="0"/>
      <c r="Z115" s="0"/>
      <c r="AA115" s="14"/>
      <c r="AB115" s="0"/>
      <c r="AC115" s="0"/>
      <c r="AD115" s="14"/>
      <c r="AE115" s="0"/>
      <c r="AF115" s="0"/>
      <c r="AG115" s="14"/>
      <c r="AH115" s="0"/>
      <c r="AI115" s="0"/>
      <c r="AJ115" s="0"/>
      <c r="AK115" s="0"/>
      <c r="AL115" s="0"/>
      <c r="AM115" s="0"/>
    </row>
    <row r="116" customFormat="false" ht="14.25" hidden="false" customHeight="true" outlineLevel="0" collapsed="false">
      <c r="C116" s="14" t="n">
        <f aca="false">DDE("FMData","DDEData","XCUEVAL3W99_FD")</f>
        <v>45889</v>
      </c>
      <c r="D116" s="0" t="n">
        <f aca="false">DDE("FMData","DDEData","XCUEVAL3W99_CL")</f>
        <v>5785.5</v>
      </c>
      <c r="E116" s="0"/>
      <c r="F116" s="14" t="n">
        <f aca="false">DDE("FMData","DDEData","XALEVAL3W99_FD")</f>
        <v>45889</v>
      </c>
      <c r="G116" s="0" t="n">
        <f aca="false">DDE("FMData","DDEData","XALEVAL3W99_CL")</f>
        <v>2221.75</v>
      </c>
      <c r="H116" s="0"/>
      <c r="I116" s="14"/>
      <c r="J116" s="0"/>
      <c r="K116" s="0"/>
      <c r="L116" s="14"/>
      <c r="M116" s="0"/>
      <c r="N116" s="0"/>
      <c r="O116" s="14"/>
      <c r="P116" s="0"/>
      <c r="Q116" s="0"/>
      <c r="R116" s="14"/>
      <c r="S116" s="0"/>
      <c r="T116" s="0"/>
      <c r="U116" s="14"/>
      <c r="V116" s="0"/>
      <c r="W116" s="0"/>
      <c r="X116" s="14"/>
      <c r="Y116" s="0"/>
      <c r="Z116" s="0"/>
      <c r="AA116" s="14"/>
      <c r="AB116" s="0"/>
      <c r="AC116" s="0"/>
      <c r="AD116" s="14"/>
      <c r="AE116" s="0"/>
      <c r="AF116" s="0"/>
      <c r="AG116" s="14"/>
      <c r="AH116" s="0"/>
      <c r="AI116" s="0"/>
      <c r="AJ116" s="0"/>
      <c r="AK116" s="0"/>
      <c r="AL116" s="0"/>
      <c r="AM116" s="0"/>
    </row>
    <row r="117" customFormat="false" ht="14.25" hidden="false" customHeight="true" outlineLevel="0" collapsed="false">
      <c r="C117" s="14" t="n">
        <f aca="false">DDE("FMData","DDEData","XCUEVAL3W100_FD")</f>
        <v>45917</v>
      </c>
      <c r="D117" s="0" t="n">
        <f aca="false">DDE("FMData","DDEData","XCUEVAL3W100_CL")</f>
        <v>5785.5</v>
      </c>
      <c r="E117" s="0"/>
      <c r="F117" s="14" t="n">
        <f aca="false">DDE("FMData","DDEData","XALEVAL3W100_FD")</f>
        <v>45917</v>
      </c>
      <c r="G117" s="0" t="n">
        <f aca="false">DDE("FMData","DDEData","XALEVAL3W100_CL")</f>
        <v>2225.75</v>
      </c>
      <c r="H117" s="0"/>
      <c r="I117" s="14"/>
      <c r="J117" s="0"/>
      <c r="K117" s="0"/>
      <c r="L117" s="14"/>
      <c r="M117" s="0"/>
      <c r="N117" s="0"/>
      <c r="O117" s="14"/>
      <c r="P117" s="0"/>
      <c r="Q117" s="0"/>
      <c r="R117" s="14"/>
      <c r="S117" s="0"/>
      <c r="T117" s="0"/>
      <c r="U117" s="14"/>
      <c r="V117" s="0"/>
      <c r="W117" s="0"/>
      <c r="X117" s="14"/>
      <c r="Y117" s="0"/>
      <c r="Z117" s="0"/>
      <c r="AA117" s="14"/>
      <c r="AB117" s="0"/>
      <c r="AC117" s="0"/>
      <c r="AD117" s="14"/>
      <c r="AE117" s="0"/>
      <c r="AF117" s="0"/>
      <c r="AG117" s="14"/>
      <c r="AH117" s="0"/>
      <c r="AI117" s="0"/>
      <c r="AJ117" s="0"/>
      <c r="AK117" s="0"/>
      <c r="AL117" s="0"/>
      <c r="AM117" s="0"/>
    </row>
    <row r="118" customFormat="false" ht="14.25" hidden="false" customHeight="true" outlineLevel="0" collapsed="false">
      <c r="C118" s="14" t="n">
        <f aca="false">DDE("FMData","DDEData","XCUEVAL3W101_FD")</f>
        <v>45945</v>
      </c>
      <c r="D118" s="0" t="n">
        <f aca="false">DDE("FMData","DDEData","XCUEVAL3W101_CL")</f>
        <v>5785.5</v>
      </c>
      <c r="E118" s="0"/>
      <c r="F118" s="14" t="n">
        <f aca="false">DDE("FMData","DDEData","XALEVAL3W101_FD")</f>
        <v>45945</v>
      </c>
      <c r="G118" s="0" t="n">
        <f aca="false">DDE("FMData","DDEData","XALEVAL3W101_CL")</f>
        <v>2229.75</v>
      </c>
      <c r="H118" s="0"/>
      <c r="I118" s="14"/>
      <c r="J118" s="0"/>
      <c r="K118" s="0"/>
      <c r="L118" s="14"/>
      <c r="M118" s="0"/>
      <c r="N118" s="0"/>
      <c r="O118" s="14"/>
      <c r="P118" s="0"/>
      <c r="Q118" s="0"/>
      <c r="R118" s="14"/>
      <c r="S118" s="0"/>
      <c r="T118" s="0"/>
      <c r="U118" s="14"/>
      <c r="V118" s="0"/>
      <c r="W118" s="0"/>
      <c r="X118" s="14"/>
      <c r="Y118" s="0"/>
      <c r="Z118" s="0"/>
      <c r="AA118" s="14"/>
      <c r="AB118" s="0"/>
      <c r="AC118" s="0"/>
      <c r="AD118" s="14"/>
      <c r="AE118" s="0"/>
      <c r="AF118" s="0"/>
      <c r="AG118" s="14"/>
      <c r="AH118" s="0"/>
      <c r="AI118" s="0"/>
      <c r="AJ118" s="0"/>
      <c r="AK118" s="0"/>
      <c r="AL118" s="0"/>
      <c r="AM118" s="0"/>
    </row>
    <row r="119" customFormat="false" ht="14.25" hidden="false" customHeight="true" outlineLevel="0" collapsed="false">
      <c r="C119" s="14" t="n">
        <f aca="false">DDE("FMData","DDEData","XCUEVAL3W102_FD")</f>
        <v>45980</v>
      </c>
      <c r="D119" s="0" t="n">
        <f aca="false">DDE("FMData","DDEData","XCUEVAL3W102_CL")</f>
        <v>5785.5</v>
      </c>
      <c r="E119" s="0"/>
      <c r="F119" s="14" t="n">
        <f aca="false">DDE("FMData","DDEData","XALEVAL3W102_FD")</f>
        <v>45980</v>
      </c>
      <c r="G119" s="0" t="n">
        <f aca="false">DDE("FMData","DDEData","XALEVAL3W102_CL")</f>
        <v>2233.75</v>
      </c>
      <c r="H119" s="0"/>
      <c r="I119" s="14"/>
      <c r="J119" s="0"/>
      <c r="K119" s="0"/>
      <c r="L119" s="14"/>
      <c r="M119" s="0"/>
      <c r="N119" s="0"/>
      <c r="O119" s="14"/>
      <c r="P119" s="0"/>
      <c r="Q119" s="0"/>
      <c r="R119" s="14"/>
      <c r="S119" s="0"/>
      <c r="T119" s="0"/>
      <c r="U119" s="14"/>
      <c r="V119" s="0"/>
      <c r="W119" s="0"/>
      <c r="X119" s="14"/>
      <c r="Y119" s="0"/>
      <c r="Z119" s="0"/>
      <c r="AA119" s="14"/>
      <c r="AB119" s="0"/>
      <c r="AC119" s="0"/>
      <c r="AD119" s="14"/>
      <c r="AE119" s="0"/>
      <c r="AF119" s="0"/>
      <c r="AG119" s="14"/>
      <c r="AH119" s="0"/>
      <c r="AI119" s="0"/>
      <c r="AJ119" s="0"/>
      <c r="AK119" s="0"/>
      <c r="AL119" s="0"/>
      <c r="AM119" s="0"/>
    </row>
    <row r="120" customFormat="false" ht="14.25" hidden="false" customHeight="true" outlineLevel="0" collapsed="false">
      <c r="C120" s="14" t="n">
        <f aca="false">DDE("FMData","DDEData","XCUEVAL3W103_FD")</f>
        <v>46008</v>
      </c>
      <c r="D120" s="0" t="n">
        <f aca="false">DDE("FMData","DDEData","XCUEVAL3W103_CL")</f>
        <v>5785.5</v>
      </c>
      <c r="E120" s="0"/>
      <c r="F120" s="14" t="n">
        <f aca="false">DDE("FMData","DDEData","XALEVAL3W103_FD")</f>
        <v>46008</v>
      </c>
      <c r="G120" s="0" t="n">
        <f aca="false">DDE("FMData","DDEData","XALEVAL3W103_CL")</f>
        <v>2237.75</v>
      </c>
      <c r="H120" s="0"/>
      <c r="I120" s="14"/>
      <c r="J120" s="0"/>
      <c r="K120" s="0"/>
      <c r="L120" s="14"/>
      <c r="M120" s="0"/>
      <c r="N120" s="0"/>
      <c r="O120" s="14"/>
      <c r="P120" s="0"/>
      <c r="Q120" s="0"/>
      <c r="R120" s="14"/>
      <c r="S120" s="0"/>
      <c r="T120" s="0"/>
      <c r="U120" s="14"/>
      <c r="V120" s="0"/>
      <c r="W120" s="0"/>
      <c r="X120" s="14"/>
      <c r="Y120" s="0"/>
      <c r="Z120" s="0"/>
      <c r="AA120" s="14"/>
      <c r="AB120" s="0"/>
      <c r="AC120" s="0"/>
      <c r="AD120" s="14"/>
      <c r="AE120" s="0"/>
      <c r="AF120" s="0"/>
      <c r="AG120" s="14"/>
      <c r="AH120" s="0"/>
      <c r="AI120" s="0"/>
      <c r="AJ120" s="0"/>
      <c r="AK120" s="0"/>
      <c r="AL120" s="0"/>
      <c r="AM120" s="0"/>
    </row>
    <row r="121" customFormat="false" ht="14.25" hidden="false" customHeight="true" outlineLevel="0" collapsed="false">
      <c r="C121" s="14" t="n">
        <f aca="false">DDE("FMData","DDEData","XCUEVAL3W104_FD")</f>
        <v>46043</v>
      </c>
      <c r="D121" s="0" t="n">
        <f aca="false">DDE("FMData","DDEData","XCUEVAL3W104_CL")</f>
        <v>5785.5</v>
      </c>
      <c r="E121" s="0"/>
      <c r="F121" s="14" t="n">
        <f aca="false">DDE("FMData","DDEData","XALEVAL3W104_FD")</f>
        <v>46043</v>
      </c>
      <c r="G121" s="0" t="n">
        <f aca="false">DDE("FMData","DDEData","XALEVAL3W104_CL")</f>
        <v>2241.75</v>
      </c>
      <c r="H121" s="0"/>
      <c r="I121" s="14"/>
      <c r="J121" s="0"/>
      <c r="K121" s="0"/>
      <c r="L121" s="14"/>
      <c r="M121" s="0"/>
      <c r="N121" s="0"/>
      <c r="O121" s="14"/>
      <c r="P121" s="0"/>
      <c r="Q121" s="0"/>
      <c r="R121" s="14"/>
      <c r="S121" s="0"/>
      <c r="T121" s="0"/>
      <c r="U121" s="14"/>
      <c r="V121" s="0"/>
      <c r="W121" s="0"/>
      <c r="X121" s="14"/>
      <c r="Y121" s="0"/>
      <c r="Z121" s="0"/>
      <c r="AA121" s="14"/>
      <c r="AB121" s="0"/>
      <c r="AC121" s="0"/>
      <c r="AD121" s="14"/>
      <c r="AE121" s="0"/>
      <c r="AF121" s="0"/>
      <c r="AG121" s="14"/>
      <c r="AH121" s="0"/>
      <c r="AI121" s="0"/>
      <c r="AJ121" s="0"/>
      <c r="AK121" s="0"/>
      <c r="AL121" s="0"/>
      <c r="AM121" s="0"/>
    </row>
    <row r="122" customFormat="false" ht="14.25" hidden="false" customHeight="true" outlineLevel="0" collapsed="false">
      <c r="C122" s="14" t="n">
        <f aca="false">DDE("FMData","DDEData","XCUEVAL3W105_FD")</f>
        <v>46071</v>
      </c>
      <c r="D122" s="0" t="n">
        <f aca="false">DDE("FMData","DDEData","XCUEVAL3W105_CL")</f>
        <v>5785.5</v>
      </c>
      <c r="E122" s="0"/>
      <c r="F122" s="14" t="n">
        <f aca="false">DDE("FMData","DDEData","XALEVAL3W105_FD")</f>
        <v>46071</v>
      </c>
      <c r="G122" s="0" t="n">
        <f aca="false">DDE("FMData","DDEData","XALEVAL3W105_CL")</f>
        <v>2245.75</v>
      </c>
      <c r="H122" s="0"/>
      <c r="I122" s="14"/>
      <c r="J122" s="0"/>
      <c r="K122" s="0"/>
      <c r="L122" s="14"/>
      <c r="M122" s="0"/>
      <c r="N122" s="0"/>
      <c r="O122" s="14"/>
      <c r="P122" s="0"/>
      <c r="Q122" s="0"/>
      <c r="R122" s="14"/>
      <c r="S122" s="0"/>
      <c r="T122" s="0"/>
      <c r="U122" s="14"/>
      <c r="V122" s="0"/>
      <c r="W122" s="0"/>
      <c r="X122" s="14"/>
      <c r="Y122" s="0"/>
      <c r="Z122" s="0"/>
      <c r="AA122" s="14"/>
      <c r="AB122" s="0"/>
      <c r="AC122" s="0"/>
      <c r="AD122" s="14"/>
      <c r="AE122" s="0"/>
      <c r="AF122" s="0"/>
      <c r="AG122" s="14"/>
      <c r="AH122" s="0"/>
      <c r="AI122" s="0"/>
      <c r="AJ122" s="0"/>
      <c r="AK122" s="0"/>
      <c r="AL122" s="0"/>
      <c r="AM122" s="0"/>
    </row>
    <row r="123" customFormat="false" ht="14.25" hidden="false" customHeight="true" outlineLevel="0" collapsed="false">
      <c r="C123" s="14" t="n">
        <f aca="false">DDE("FMData","DDEData","XCUEVAL3W106_FD")</f>
        <v>46099</v>
      </c>
      <c r="D123" s="0" t="n">
        <f aca="false">DDE("FMData","DDEData","XCUEVAL3W106_CL")</f>
        <v>5785.5</v>
      </c>
      <c r="E123" s="0"/>
      <c r="F123" s="14" t="n">
        <f aca="false">DDE("FMData","DDEData","XALEVAL3W106_FD")</f>
        <v>46099</v>
      </c>
      <c r="G123" s="0" t="n">
        <f aca="false">DDE("FMData","DDEData","XALEVAL3W106_CL")</f>
        <v>2249.75</v>
      </c>
      <c r="H123" s="0"/>
      <c r="I123" s="14"/>
      <c r="J123" s="0"/>
      <c r="K123" s="0"/>
      <c r="L123" s="14"/>
      <c r="M123" s="0"/>
      <c r="N123" s="0"/>
      <c r="O123" s="14"/>
      <c r="P123" s="0"/>
      <c r="Q123" s="0"/>
      <c r="R123" s="14"/>
      <c r="S123" s="0"/>
      <c r="T123" s="0"/>
      <c r="U123" s="14"/>
      <c r="V123" s="0"/>
      <c r="W123" s="0"/>
      <c r="X123" s="14"/>
      <c r="Y123" s="0"/>
      <c r="Z123" s="0"/>
      <c r="AA123" s="14"/>
      <c r="AB123" s="0"/>
      <c r="AC123" s="0"/>
      <c r="AD123" s="14"/>
      <c r="AE123" s="0"/>
      <c r="AF123" s="0"/>
      <c r="AG123" s="14"/>
      <c r="AH123" s="0"/>
      <c r="AI123" s="0"/>
      <c r="AJ123" s="0"/>
      <c r="AK123" s="0"/>
      <c r="AL123" s="0"/>
      <c r="AM123" s="0"/>
    </row>
    <row r="124" customFormat="false" ht="14.25" hidden="false" customHeight="true" outlineLevel="0" collapsed="false">
      <c r="C124" s="14" t="n">
        <f aca="false">DDE("FMData","DDEData","XCUEVAL3W107_FD")</f>
        <v>46127</v>
      </c>
      <c r="D124" s="0" t="n">
        <f aca="false">DDE("FMData","DDEData","XCUEVAL3W107_CL")</f>
        <v>5785.5</v>
      </c>
      <c r="E124" s="0"/>
      <c r="F124" s="14" t="n">
        <f aca="false">DDE("FMData","DDEData","XALEVAL3W107_FD")</f>
        <v>46127</v>
      </c>
      <c r="G124" s="0" t="n">
        <f aca="false">DDE("FMData","DDEData","XALEVAL3W107_CL")</f>
        <v>2253.75</v>
      </c>
      <c r="H124" s="0"/>
      <c r="I124" s="14"/>
      <c r="J124" s="0"/>
      <c r="K124" s="0"/>
      <c r="L124" s="14"/>
      <c r="M124" s="0"/>
      <c r="N124" s="0"/>
      <c r="O124" s="14"/>
      <c r="P124" s="0"/>
      <c r="Q124" s="0"/>
      <c r="R124" s="14"/>
      <c r="S124" s="0"/>
      <c r="T124" s="0"/>
      <c r="U124" s="14"/>
      <c r="V124" s="0"/>
      <c r="W124" s="0"/>
      <c r="X124" s="14"/>
      <c r="Y124" s="0"/>
      <c r="Z124" s="0"/>
      <c r="AA124" s="14"/>
      <c r="AB124" s="0"/>
      <c r="AC124" s="0"/>
      <c r="AD124" s="14"/>
      <c r="AE124" s="0"/>
      <c r="AF124" s="0"/>
      <c r="AG124" s="14"/>
      <c r="AH124" s="0"/>
      <c r="AI124" s="0"/>
      <c r="AJ124" s="0"/>
      <c r="AK124" s="0"/>
      <c r="AL124" s="0"/>
      <c r="AM124" s="0"/>
    </row>
    <row r="125" customFormat="false" ht="14.25" hidden="false" customHeight="true" outlineLevel="0" collapsed="false">
      <c r="C125" s="14" t="n">
        <f aca="false">DDE("FMData","DDEData","XCUEVAL3W108_FD")</f>
        <v>46162</v>
      </c>
      <c r="D125" s="0" t="n">
        <f aca="false">DDE("FMData","DDEData","XCUEVAL3W108_CL")</f>
        <v>5785.5</v>
      </c>
      <c r="E125" s="0"/>
      <c r="F125" s="14" t="n">
        <f aca="false">DDE("FMData","DDEData","XALEVAL3W108_FD")</f>
        <v>46162</v>
      </c>
      <c r="G125" s="0" t="n">
        <f aca="false">DDE("FMData","DDEData","XALEVAL3W108_CL")</f>
        <v>2257.75</v>
      </c>
      <c r="H125" s="0"/>
      <c r="I125" s="14"/>
      <c r="J125" s="0"/>
      <c r="K125" s="0"/>
      <c r="L125" s="14"/>
      <c r="M125" s="0"/>
      <c r="N125" s="0"/>
      <c r="O125" s="14"/>
      <c r="P125" s="0"/>
      <c r="Q125" s="0"/>
      <c r="R125" s="14"/>
      <c r="S125" s="0"/>
      <c r="T125" s="0"/>
      <c r="U125" s="14"/>
      <c r="V125" s="0"/>
      <c r="W125" s="0"/>
      <c r="X125" s="14"/>
      <c r="Y125" s="0"/>
      <c r="Z125" s="0"/>
      <c r="AA125" s="14"/>
      <c r="AB125" s="0"/>
      <c r="AC125" s="0"/>
      <c r="AD125" s="14"/>
      <c r="AE125" s="0"/>
      <c r="AF125" s="0"/>
      <c r="AG125" s="14"/>
      <c r="AH125" s="0"/>
      <c r="AI125" s="0"/>
      <c r="AJ125" s="0"/>
      <c r="AK125" s="0"/>
      <c r="AL125" s="0"/>
      <c r="AM125" s="0"/>
    </row>
    <row r="126" customFormat="false" ht="14.25" hidden="false" customHeight="true" outlineLevel="0" collapsed="false">
      <c r="C126" s="14" t="n">
        <f aca="false">DDE("FMData","DDEData","XCUEVAL3W109_FD")</f>
        <v>46190</v>
      </c>
      <c r="D126" s="0" t="n">
        <f aca="false">DDE("FMData","DDEData","XCUEVAL3W109_CL")</f>
        <v>5785.5</v>
      </c>
      <c r="E126" s="0"/>
      <c r="F126" s="14" t="n">
        <f aca="false">DDE("FMData","DDEData","XALEVAL3W109_FD")</f>
        <v>46190</v>
      </c>
      <c r="G126" s="0" t="n">
        <f aca="false">DDE("FMData","DDEData","XALEVAL3W109_CL")</f>
        <v>2261.75</v>
      </c>
      <c r="H126" s="0"/>
      <c r="I126" s="14"/>
      <c r="J126" s="0"/>
      <c r="K126" s="0"/>
      <c r="L126" s="14"/>
      <c r="M126" s="0"/>
      <c r="N126" s="0"/>
      <c r="O126" s="14"/>
      <c r="P126" s="0"/>
      <c r="Q126" s="0"/>
      <c r="R126" s="14"/>
      <c r="S126" s="0"/>
      <c r="T126" s="0"/>
      <c r="U126" s="14"/>
      <c r="V126" s="0"/>
      <c r="W126" s="0"/>
      <c r="X126" s="14"/>
      <c r="Y126" s="0"/>
      <c r="Z126" s="0"/>
      <c r="AA126" s="14"/>
      <c r="AB126" s="0"/>
      <c r="AC126" s="0"/>
      <c r="AD126" s="14"/>
      <c r="AE126" s="0"/>
      <c r="AF126" s="0"/>
      <c r="AG126" s="14"/>
      <c r="AH126" s="0"/>
      <c r="AI126" s="0"/>
      <c r="AJ126" s="0"/>
      <c r="AK126" s="0"/>
      <c r="AL126" s="0"/>
      <c r="AM126" s="0"/>
    </row>
    <row r="127" customFormat="false" ht="14.25" hidden="false" customHeight="true" outlineLevel="0" collapsed="false">
      <c r="C127" s="14" t="n">
        <f aca="false">DDE("FMData","DDEData","XCUEVAL3W110_FD")</f>
        <v>46218</v>
      </c>
      <c r="D127" s="0" t="n">
        <f aca="false">DDE("FMData","DDEData","XCUEVAL3W110_CL")</f>
        <v>5785.5</v>
      </c>
      <c r="E127" s="0"/>
      <c r="F127" s="14" t="n">
        <f aca="false">DDE("FMData","DDEData","XALEVAL3W110_FD")</f>
        <v>46218</v>
      </c>
      <c r="G127" s="0" t="n">
        <f aca="false">DDE("FMData","DDEData","XALEVAL3W110_CL")</f>
        <v>2265.75</v>
      </c>
      <c r="H127" s="0"/>
      <c r="I127" s="14"/>
      <c r="J127" s="0"/>
      <c r="K127" s="0"/>
      <c r="L127" s="14"/>
      <c r="M127" s="0"/>
      <c r="N127" s="0"/>
      <c r="O127" s="14"/>
      <c r="P127" s="0"/>
      <c r="Q127" s="0"/>
      <c r="R127" s="14"/>
      <c r="S127" s="0"/>
      <c r="T127" s="0"/>
      <c r="U127" s="14"/>
      <c r="V127" s="0"/>
      <c r="W127" s="0"/>
      <c r="X127" s="14"/>
      <c r="Y127" s="0"/>
      <c r="Z127" s="0"/>
      <c r="AA127" s="14"/>
      <c r="AB127" s="0"/>
      <c r="AC127" s="0"/>
      <c r="AD127" s="14"/>
      <c r="AE127" s="0"/>
      <c r="AF127" s="0"/>
      <c r="AG127" s="14"/>
      <c r="AH127" s="0"/>
      <c r="AI127" s="0"/>
      <c r="AJ127" s="0"/>
      <c r="AK127" s="0"/>
      <c r="AL127" s="0"/>
      <c r="AM127" s="0"/>
    </row>
    <row r="128" customFormat="false" ht="14.25" hidden="false" customHeight="true" outlineLevel="0" collapsed="false">
      <c r="C128" s="14" t="n">
        <f aca="false">DDE("FMData","DDEData","XCUEVAL3W111_FD")</f>
        <v>46253</v>
      </c>
      <c r="D128" s="0" t="n">
        <f aca="false">DDE("FMData","DDEData","XCUEVAL3W111_CL")</f>
        <v>5785.5</v>
      </c>
      <c r="E128" s="0"/>
      <c r="F128" s="14" t="n">
        <f aca="false">DDE("FMData","DDEData","XALEVAL3W111_FD")</f>
        <v>46253</v>
      </c>
      <c r="G128" s="0" t="n">
        <f aca="false">DDE("FMData","DDEData","XALEVAL3W111_CL")</f>
        <v>2269.75</v>
      </c>
      <c r="H128" s="0"/>
      <c r="I128" s="14"/>
      <c r="J128" s="0"/>
      <c r="K128" s="0"/>
      <c r="L128" s="14"/>
      <c r="M128" s="0"/>
      <c r="N128" s="0"/>
      <c r="O128" s="14"/>
      <c r="P128" s="0"/>
      <c r="Q128" s="0"/>
      <c r="R128" s="14"/>
      <c r="S128" s="0"/>
      <c r="T128" s="0"/>
      <c r="U128" s="14"/>
      <c r="V128" s="0"/>
      <c r="W128" s="0"/>
      <c r="X128" s="14"/>
      <c r="Y128" s="0"/>
      <c r="Z128" s="0"/>
      <c r="AA128" s="14"/>
      <c r="AB128" s="0"/>
      <c r="AC128" s="0"/>
      <c r="AD128" s="14"/>
      <c r="AE128" s="0"/>
      <c r="AF128" s="0"/>
      <c r="AG128" s="14"/>
      <c r="AH128" s="0"/>
      <c r="AI128" s="0"/>
      <c r="AJ128" s="0"/>
      <c r="AK128" s="0"/>
      <c r="AL128" s="0"/>
      <c r="AM128" s="0"/>
    </row>
    <row r="129" customFormat="false" ht="14.25" hidden="false" customHeight="true" outlineLevel="0" collapsed="false">
      <c r="C129" s="14" t="n">
        <f aca="false">DDE("FMData","DDEData","XCUEVAL3W112_FD")</f>
        <v>46281</v>
      </c>
      <c r="D129" s="0" t="n">
        <f aca="false">DDE("FMData","DDEData","XCUEVAL3W112_CL")</f>
        <v>5785.5</v>
      </c>
      <c r="E129" s="0"/>
      <c r="F129" s="14" t="n">
        <f aca="false">DDE("FMData","DDEData","XALEVAL3W112_FD")</f>
        <v>46281</v>
      </c>
      <c r="G129" s="0" t="n">
        <f aca="false">DDE("FMData","DDEData","XALEVAL3W112_CL")</f>
        <v>2273.75</v>
      </c>
      <c r="H129" s="0"/>
      <c r="I129" s="14"/>
      <c r="J129" s="0"/>
      <c r="K129" s="0"/>
      <c r="L129" s="14"/>
      <c r="M129" s="0"/>
      <c r="N129" s="0"/>
      <c r="O129" s="14"/>
      <c r="P129" s="0"/>
      <c r="Q129" s="0"/>
      <c r="R129" s="14"/>
      <c r="S129" s="0"/>
      <c r="T129" s="0"/>
      <c r="U129" s="14"/>
      <c r="V129" s="0"/>
      <c r="W129" s="0"/>
      <c r="X129" s="14"/>
      <c r="Y129" s="0"/>
      <c r="Z129" s="0"/>
      <c r="AA129" s="14"/>
      <c r="AB129" s="0"/>
      <c r="AC129" s="0"/>
      <c r="AD129" s="14"/>
      <c r="AE129" s="0"/>
      <c r="AF129" s="0"/>
      <c r="AG129" s="14"/>
      <c r="AH129" s="0"/>
      <c r="AI129" s="0"/>
      <c r="AJ129" s="0"/>
      <c r="AK129" s="0"/>
      <c r="AL129" s="0"/>
      <c r="AM129" s="0"/>
    </row>
    <row r="130" customFormat="false" ht="14.25" hidden="false" customHeight="true" outlineLevel="0" collapsed="false">
      <c r="C130" s="14" t="n">
        <f aca="false">DDE("FMData","DDEData","XCUEVAL3W113_FD")</f>
        <v>46316</v>
      </c>
      <c r="D130" s="0" t="n">
        <f aca="false">DDE("FMData","DDEData","XCUEVAL3W113_CL")</f>
        <v>5785.5</v>
      </c>
      <c r="E130" s="0"/>
      <c r="F130" s="14" t="n">
        <f aca="false">DDE("FMData","DDEData","XALEVAL3W113_FD")</f>
        <v>46316</v>
      </c>
      <c r="G130" s="0" t="n">
        <f aca="false">DDE("FMData","DDEData","XALEVAL3W113_CL")</f>
        <v>2277.75</v>
      </c>
      <c r="H130" s="0"/>
      <c r="I130" s="14"/>
      <c r="J130" s="0"/>
      <c r="K130" s="0"/>
      <c r="L130" s="14"/>
      <c r="M130" s="0"/>
      <c r="N130" s="0"/>
      <c r="O130" s="14"/>
      <c r="P130" s="0"/>
      <c r="Q130" s="0"/>
      <c r="R130" s="14"/>
      <c r="S130" s="0"/>
      <c r="T130" s="0"/>
      <c r="U130" s="14"/>
      <c r="V130" s="0"/>
      <c r="W130" s="0"/>
      <c r="X130" s="14"/>
      <c r="Y130" s="0"/>
      <c r="Z130" s="0"/>
      <c r="AA130" s="14"/>
      <c r="AB130" s="0"/>
      <c r="AC130" s="0"/>
      <c r="AD130" s="14"/>
      <c r="AE130" s="0"/>
      <c r="AF130" s="0"/>
      <c r="AG130" s="14"/>
      <c r="AH130" s="0"/>
      <c r="AI130" s="0"/>
      <c r="AJ130" s="0"/>
      <c r="AK130" s="0"/>
      <c r="AL130" s="0"/>
      <c r="AM130" s="0"/>
    </row>
    <row r="131" customFormat="false" ht="14.25" hidden="false" customHeight="true" outlineLevel="0" collapsed="false">
      <c r="C131" s="14" t="n">
        <f aca="false">DDE("FMData","DDEData","XCUEVAL3W114_FD")</f>
        <v>46344</v>
      </c>
      <c r="D131" s="0" t="n">
        <f aca="false">DDE("FMData","DDEData","XCUEVAL3W114_CL")</f>
        <v>5785.5</v>
      </c>
      <c r="E131" s="0"/>
      <c r="F131" s="14" t="n">
        <f aca="false">DDE("FMData","DDEData","XALEVAL3W114_FD")</f>
        <v>46344</v>
      </c>
      <c r="G131" s="0" t="n">
        <f aca="false">DDE("FMData","DDEData","XALEVAL3W114_CL")</f>
        <v>2281.75</v>
      </c>
      <c r="H131" s="0"/>
      <c r="I131" s="14"/>
      <c r="J131" s="0"/>
      <c r="K131" s="0"/>
      <c r="L131" s="14"/>
      <c r="M131" s="0"/>
      <c r="N131" s="0"/>
      <c r="O131" s="14"/>
      <c r="P131" s="0"/>
      <c r="Q131" s="0"/>
      <c r="R131" s="14"/>
      <c r="S131" s="0"/>
      <c r="T131" s="0"/>
      <c r="U131" s="14"/>
      <c r="V131" s="0"/>
      <c r="W131" s="0"/>
      <c r="X131" s="14"/>
      <c r="Y131" s="0"/>
      <c r="Z131" s="0"/>
      <c r="AA131" s="14"/>
      <c r="AB131" s="0"/>
      <c r="AC131" s="0"/>
      <c r="AD131" s="14"/>
      <c r="AE131" s="0"/>
      <c r="AF131" s="0"/>
      <c r="AG131" s="14"/>
      <c r="AH131" s="0"/>
      <c r="AI131" s="0"/>
      <c r="AJ131" s="0"/>
      <c r="AK131" s="0"/>
      <c r="AL131" s="0"/>
      <c r="AM131" s="0"/>
    </row>
    <row r="132" customFormat="false" ht="14.25" hidden="false" customHeight="true" outlineLevel="0" collapsed="false">
      <c r="C132" s="14" t="n">
        <f aca="false">DDE("FMData","DDEData","XCUEVAL3W115_FD")</f>
        <v>46372</v>
      </c>
      <c r="D132" s="0" t="n">
        <f aca="false">DDE("FMData","DDEData","XCUEVAL3W115_CL")</f>
        <v>5785.5</v>
      </c>
      <c r="E132" s="0"/>
      <c r="F132" s="14" t="n">
        <f aca="false">DDE("FMData","DDEData","XALEVAL3W115_FD")</f>
        <v>46372</v>
      </c>
      <c r="G132" s="0" t="n">
        <f aca="false">DDE("FMData","DDEData","XALEVAL3W115_CL")</f>
        <v>2285.75</v>
      </c>
      <c r="H132" s="0"/>
      <c r="I132" s="14"/>
      <c r="J132" s="0"/>
      <c r="K132" s="0"/>
      <c r="L132" s="14"/>
      <c r="M132" s="0"/>
      <c r="N132" s="0"/>
      <c r="O132" s="14"/>
      <c r="P132" s="0"/>
      <c r="Q132" s="0"/>
      <c r="R132" s="14"/>
      <c r="S132" s="0"/>
      <c r="T132" s="0"/>
      <c r="U132" s="14"/>
      <c r="V132" s="0"/>
      <c r="W132" s="0"/>
      <c r="X132" s="14"/>
      <c r="Y132" s="0"/>
      <c r="Z132" s="0"/>
      <c r="AA132" s="14"/>
      <c r="AB132" s="0"/>
      <c r="AC132" s="0"/>
      <c r="AD132" s="14"/>
      <c r="AE132" s="0"/>
      <c r="AF132" s="0"/>
      <c r="AG132" s="14"/>
      <c r="AH132" s="0"/>
      <c r="AI132" s="0"/>
      <c r="AJ132" s="0"/>
      <c r="AK132" s="0"/>
      <c r="AL132" s="0"/>
      <c r="AM132" s="0"/>
    </row>
    <row r="133" customFormat="false" ht="14.25" hidden="false" customHeight="true" outlineLevel="0" collapsed="false">
      <c r="C133" s="14" t="n">
        <f aca="false">DDE("FMData","DDEData","XCUEVAL3W116_FD")</f>
        <v>46407</v>
      </c>
      <c r="D133" s="0" t="n">
        <f aca="false">DDE("FMData","DDEData","XCUEVAL3W116_CL")</f>
        <v>5785.5</v>
      </c>
      <c r="E133" s="0"/>
      <c r="F133" s="14" t="n">
        <f aca="false">DDE("FMData","DDEData","XALEVAL3W116_FD")</f>
        <v>46407</v>
      </c>
      <c r="G133" s="0" t="n">
        <f aca="false">DDE("FMData","DDEData","XALEVAL3W116_CL")</f>
        <v>2289.75</v>
      </c>
      <c r="H133" s="0"/>
      <c r="I133" s="14"/>
      <c r="J133" s="0"/>
      <c r="K133" s="0"/>
      <c r="L133" s="14"/>
      <c r="M133" s="0"/>
      <c r="N133" s="0"/>
      <c r="O133" s="14"/>
      <c r="P133" s="0"/>
      <c r="Q133" s="0"/>
      <c r="R133" s="14"/>
      <c r="S133" s="0"/>
      <c r="T133" s="0"/>
      <c r="U133" s="14"/>
      <c r="V133" s="0"/>
      <c r="W133" s="0"/>
      <c r="X133" s="14"/>
      <c r="Y133" s="0"/>
      <c r="Z133" s="0"/>
      <c r="AA133" s="14"/>
      <c r="AB133" s="0"/>
      <c r="AC133" s="0"/>
      <c r="AD133" s="14"/>
      <c r="AE133" s="0"/>
      <c r="AF133" s="0"/>
      <c r="AG133" s="14"/>
      <c r="AH133" s="0"/>
      <c r="AI133" s="0"/>
      <c r="AJ133" s="0"/>
      <c r="AK133" s="0"/>
      <c r="AL133" s="0"/>
      <c r="AM133" s="0"/>
    </row>
    <row r="134" customFormat="false" ht="14.25" hidden="false" customHeight="true" outlineLevel="0" collapsed="false">
      <c r="C134" s="14" t="n">
        <f aca="false">DDE("FMData","DDEData","XCUEVAL3W117_FD")</f>
        <v>46435</v>
      </c>
      <c r="D134" s="0" t="n">
        <f aca="false">DDE("FMData","DDEData","XCUEVAL3W117_CL")</f>
        <v>5785.5</v>
      </c>
      <c r="E134" s="0"/>
      <c r="F134" s="14" t="n">
        <f aca="false">DDE("FMData","DDEData","XALEVAL3W117_FD")</f>
        <v>46435</v>
      </c>
      <c r="G134" s="0" t="n">
        <f aca="false">DDE("FMData","DDEData","XALEVAL3W117_CL")</f>
        <v>2293.75</v>
      </c>
      <c r="H134" s="0"/>
      <c r="I134" s="14"/>
      <c r="J134" s="0"/>
      <c r="K134" s="0"/>
      <c r="L134" s="14"/>
      <c r="M134" s="0"/>
      <c r="N134" s="0"/>
      <c r="O134" s="14"/>
      <c r="P134" s="0"/>
      <c r="Q134" s="0"/>
      <c r="R134" s="14"/>
      <c r="S134" s="0"/>
      <c r="T134" s="0"/>
      <c r="U134" s="14"/>
      <c r="V134" s="0"/>
      <c r="W134" s="0"/>
      <c r="X134" s="14"/>
      <c r="Y134" s="0"/>
      <c r="Z134" s="0"/>
      <c r="AA134" s="14"/>
      <c r="AB134" s="0"/>
      <c r="AC134" s="0"/>
      <c r="AD134" s="14"/>
      <c r="AE134" s="0"/>
      <c r="AF134" s="0"/>
      <c r="AG134" s="14"/>
      <c r="AH134" s="0"/>
      <c r="AI134" s="0"/>
      <c r="AJ134" s="0"/>
      <c r="AK134" s="0"/>
      <c r="AL134" s="0"/>
      <c r="AM134" s="0"/>
    </row>
    <row r="135" customFormat="false" ht="14.25" hidden="false" customHeight="true" outlineLevel="0" collapsed="false">
      <c r="C135" s="14" t="n">
        <f aca="false">DDE("FMData","DDEData","XCUEVAL3W118_FD")</f>
        <v>46463</v>
      </c>
      <c r="D135" s="0" t="n">
        <f aca="false">DDE("FMData","DDEData","XCUEVAL3W118_CL")</f>
        <v>5785.5</v>
      </c>
      <c r="E135" s="0"/>
      <c r="F135" s="14" t="n">
        <f aca="false">DDE("FMData","DDEData","XALEVAL3W118_FD")</f>
        <v>46463</v>
      </c>
      <c r="G135" s="0" t="n">
        <f aca="false">DDE("FMData","DDEData","XALEVAL3W118_CL")</f>
        <v>2297.75</v>
      </c>
      <c r="H135" s="0"/>
      <c r="I135" s="14"/>
      <c r="J135" s="0"/>
      <c r="K135" s="0"/>
      <c r="L135" s="14"/>
      <c r="M135" s="0"/>
      <c r="N135" s="0"/>
      <c r="O135" s="14"/>
      <c r="P135" s="0"/>
      <c r="Q135" s="0"/>
      <c r="R135" s="14"/>
      <c r="S135" s="0"/>
      <c r="T135" s="0"/>
      <c r="U135" s="14"/>
      <c r="V135" s="0"/>
      <c r="W135" s="0"/>
      <c r="X135" s="14"/>
      <c r="Y135" s="0"/>
      <c r="Z135" s="0"/>
      <c r="AA135" s="14"/>
      <c r="AB135" s="0"/>
      <c r="AC135" s="0"/>
      <c r="AD135" s="14"/>
      <c r="AE135" s="0"/>
      <c r="AF135" s="0"/>
      <c r="AG135" s="14"/>
      <c r="AH135" s="0"/>
      <c r="AI135" s="0"/>
      <c r="AJ135" s="0"/>
      <c r="AK135" s="0"/>
      <c r="AL135" s="0"/>
      <c r="AM135" s="0"/>
    </row>
    <row r="136" customFormat="false" ht="14.25" hidden="false" customHeight="true" outlineLevel="0" collapsed="false">
      <c r="C136" s="14" t="n">
        <f aca="false">DDE("FMData","DDEData","XCUEVAL3W119_FD")</f>
        <v>46498</v>
      </c>
      <c r="D136" s="0" t="n">
        <f aca="false">DDE("FMData","DDEData","XCUEVAL3W119_CL")</f>
        <v>5785.5</v>
      </c>
      <c r="E136" s="0"/>
      <c r="F136" s="14" t="n">
        <f aca="false">DDE("FMData","DDEData","XALEVAL3W119_FD")</f>
        <v>46498</v>
      </c>
      <c r="G136" s="0" t="n">
        <f aca="false">DDE("FMData","DDEData","XALEVAL3W119_CL")</f>
        <v>2301.75</v>
      </c>
      <c r="H136" s="0"/>
      <c r="I136" s="14"/>
      <c r="J136" s="0"/>
      <c r="K136" s="0"/>
      <c r="L136" s="14"/>
      <c r="M136" s="0"/>
      <c r="N136" s="0"/>
      <c r="O136" s="14"/>
      <c r="P136" s="0"/>
      <c r="Q136" s="0"/>
      <c r="R136" s="14"/>
      <c r="S136" s="0"/>
      <c r="T136" s="0"/>
      <c r="U136" s="14"/>
      <c r="V136" s="0"/>
      <c r="W136" s="0"/>
      <c r="X136" s="14"/>
      <c r="Y136" s="0"/>
      <c r="Z136" s="0"/>
      <c r="AA136" s="14"/>
      <c r="AB136" s="0"/>
      <c r="AC136" s="0"/>
      <c r="AD136" s="14"/>
      <c r="AE136" s="0"/>
      <c r="AF136" s="0"/>
      <c r="AG136" s="14"/>
      <c r="AH136" s="0"/>
      <c r="AI136" s="0"/>
      <c r="AJ136" s="0"/>
      <c r="AK136" s="0"/>
      <c r="AL136" s="0"/>
      <c r="AM136" s="0"/>
    </row>
    <row r="137" customFormat="false" ht="14.25" hidden="false" customHeight="true" outlineLevel="0" collapsed="false">
      <c r="C137" s="14" t="n">
        <f aca="false">DDE("FMData","DDEData","XCUEVAL3W120_FD")</f>
        <v>46526</v>
      </c>
      <c r="D137" s="0" t="n">
        <f aca="false">DDE("FMData","DDEData","XCUEVAL3W120_CL")</f>
        <v>5785.5</v>
      </c>
      <c r="E137" s="0"/>
      <c r="F137" s="14" t="n">
        <f aca="false">DDE("FMData","DDEData","XALEVAL3W120_FD")</f>
        <v>46526</v>
      </c>
      <c r="G137" s="0" t="n">
        <f aca="false">DDE("FMData","DDEData","XALEVAL3W120_CL")</f>
        <v>2305.75</v>
      </c>
      <c r="H137" s="0"/>
      <c r="I137" s="14"/>
      <c r="J137" s="0"/>
      <c r="K137" s="0"/>
      <c r="L137" s="14"/>
      <c r="M137" s="0"/>
      <c r="N137" s="0"/>
      <c r="O137" s="14"/>
      <c r="P137" s="0"/>
      <c r="Q137" s="0"/>
      <c r="R137" s="14"/>
      <c r="S137" s="0"/>
      <c r="T137" s="0"/>
      <c r="U137" s="14"/>
      <c r="V137" s="0"/>
      <c r="W137" s="0"/>
      <c r="X137" s="14"/>
      <c r="Y137" s="0"/>
      <c r="Z137" s="0"/>
      <c r="AA137" s="14"/>
      <c r="AB137" s="0"/>
      <c r="AC137" s="0"/>
      <c r="AD137" s="14"/>
      <c r="AE137" s="0"/>
      <c r="AF137" s="0"/>
      <c r="AG137" s="14"/>
      <c r="AH137" s="0"/>
      <c r="AI137" s="0"/>
      <c r="AJ137" s="0"/>
      <c r="AK137" s="0"/>
      <c r="AL137" s="0"/>
      <c r="AM137" s="0"/>
    </row>
    <row r="138" customFormat="false" ht="14.25" hidden="false" customHeight="true" outlineLevel="0" collapsed="false">
      <c r="C138" s="14" t="n">
        <f aca="false">DDE("FMData","DDEData","XCUEVAL3W121_FD")</f>
        <v>46554</v>
      </c>
      <c r="D138" s="0" t="n">
        <f aca="false">DDE("FMData","DDEData","XCUEVAL3W121_CL")</f>
        <v>5785.5</v>
      </c>
      <c r="E138" s="0"/>
      <c r="F138" s="14" t="n">
        <f aca="false">DDE("FMData","DDEData","XALEVAL3W121_FD")</f>
        <v>46554</v>
      </c>
      <c r="G138" s="0" t="n">
        <f aca="false">DDE("FMData","DDEData","XALEVAL3W121_CL")</f>
        <v>2309.75</v>
      </c>
      <c r="H138" s="0"/>
      <c r="I138" s="14"/>
      <c r="J138" s="0"/>
      <c r="K138" s="0"/>
      <c r="L138" s="14"/>
      <c r="M138" s="0"/>
      <c r="N138" s="0"/>
      <c r="O138" s="14"/>
      <c r="P138" s="0"/>
      <c r="Q138" s="0"/>
      <c r="R138" s="14"/>
      <c r="S138" s="0"/>
      <c r="T138" s="0"/>
      <c r="U138" s="14"/>
      <c r="V138" s="0"/>
      <c r="W138" s="0"/>
      <c r="X138" s="14"/>
      <c r="Y138" s="0"/>
      <c r="Z138" s="0"/>
      <c r="AA138" s="14"/>
      <c r="AB138" s="0"/>
      <c r="AC138" s="0"/>
      <c r="AD138" s="14"/>
      <c r="AE138" s="0"/>
      <c r="AF138" s="0"/>
      <c r="AG138" s="14"/>
      <c r="AH138" s="0"/>
      <c r="AI138" s="0"/>
      <c r="AJ138" s="0"/>
      <c r="AK138" s="0"/>
      <c r="AL138" s="0"/>
      <c r="AM138" s="0"/>
    </row>
    <row r="139" customFormat="false" ht="14.25" hidden="false" customHeight="true" outlineLevel="0" collapsed="false">
      <c r="C139" s="14" t="n">
        <f aca="false">DDE("FMData","DDEData","XCUEVAL3W122_FD")</f>
        <v>46589</v>
      </c>
      <c r="D139" s="0" t="n">
        <f aca="false">DDE("FMData","DDEData","XCUEVAL3W122_CL")</f>
        <v>5785.5</v>
      </c>
      <c r="E139" s="0"/>
      <c r="F139" s="14" t="n">
        <f aca="false">DDE("FMData","DDEData","XALEVAL3W122_FD")</f>
        <v>46589</v>
      </c>
      <c r="G139" s="0" t="n">
        <f aca="false">DDE("FMData","DDEData","XALEVAL3W122_CL")</f>
        <v>2313.75</v>
      </c>
      <c r="H139" s="0"/>
      <c r="I139" s="14"/>
      <c r="J139" s="0"/>
      <c r="K139" s="0"/>
      <c r="L139" s="14"/>
      <c r="M139" s="0"/>
      <c r="N139" s="0"/>
      <c r="O139" s="14"/>
      <c r="P139" s="0"/>
      <c r="Q139" s="0"/>
      <c r="R139" s="14"/>
      <c r="S139" s="0"/>
      <c r="T139" s="0"/>
      <c r="U139" s="14"/>
      <c r="V139" s="0"/>
      <c r="W139" s="0"/>
      <c r="X139" s="14"/>
      <c r="Y139" s="0"/>
      <c r="Z139" s="0"/>
      <c r="AA139" s="14"/>
      <c r="AB139" s="0"/>
      <c r="AC139" s="0"/>
      <c r="AD139" s="14"/>
      <c r="AE139" s="0"/>
      <c r="AF139" s="0"/>
      <c r="AG139" s="14"/>
      <c r="AH139" s="0"/>
      <c r="AI139" s="0"/>
      <c r="AJ139" s="0"/>
      <c r="AK139" s="0"/>
      <c r="AL139" s="0"/>
      <c r="AM139" s="0"/>
    </row>
    <row r="140" customFormat="false" ht="14.25" hidden="false" customHeight="true" outlineLevel="0" collapsed="false">
      <c r="C140" s="14" t="n">
        <f aca="false">DDE("FMData","DDEData","XCUEVAL3W123_FD")</f>
        <v>46617</v>
      </c>
      <c r="D140" s="0" t="n">
        <f aca="false">DDE("FMData","DDEData","XCUEVAL3W123_CL")</f>
        <v>5785.5</v>
      </c>
      <c r="E140" s="0"/>
      <c r="F140" s="14" t="n">
        <f aca="false">DDE("FMData","DDEData","XALEVAL3W123_FD")</f>
        <v>46617</v>
      </c>
      <c r="G140" s="0" t="n">
        <f aca="false">DDE("FMData","DDEData","XALEVAL3W123_CL")</f>
        <v>2317.75</v>
      </c>
      <c r="H140" s="0"/>
      <c r="I140" s="14"/>
      <c r="J140" s="0"/>
      <c r="K140" s="0"/>
      <c r="L140" s="14"/>
      <c r="M140" s="0"/>
      <c r="N140" s="0"/>
      <c r="O140" s="14"/>
      <c r="P140" s="0"/>
      <c r="Q140" s="0"/>
      <c r="R140" s="14"/>
      <c r="S140" s="0"/>
      <c r="T140" s="0"/>
      <c r="U140" s="14"/>
      <c r="V140" s="0"/>
      <c r="W140" s="0"/>
      <c r="X140" s="14"/>
      <c r="Y140" s="0"/>
      <c r="Z140" s="0"/>
      <c r="AA140" s="14"/>
      <c r="AB140" s="0"/>
      <c r="AC140" s="0"/>
      <c r="AD140" s="14"/>
      <c r="AE140" s="0"/>
      <c r="AF140" s="0"/>
      <c r="AG140" s="14"/>
      <c r="AH140" s="0"/>
      <c r="AI140" s="0"/>
      <c r="AJ140" s="0"/>
      <c r="AK140" s="0"/>
      <c r="AL140" s="0"/>
      <c r="AM140" s="0"/>
    </row>
    <row r="141" customFormat="false" ht="14.25" hidden="false" customHeight="true" outlineLevel="0" collapsed="false">
      <c r="C141" s="10"/>
      <c r="D141" s="11"/>
      <c r="F141" s="10"/>
      <c r="G141" s="11"/>
      <c r="I141" s="10"/>
      <c r="J141" s="11"/>
      <c r="L141" s="10"/>
      <c r="M141" s="11"/>
      <c r="O141" s="10"/>
      <c r="P141" s="11"/>
      <c r="R141" s="10"/>
      <c r="S141" s="11"/>
      <c r="U141" s="10"/>
      <c r="V141" s="11"/>
      <c r="X141" s="10"/>
      <c r="Y141" s="11"/>
    </row>
    <row r="142" customFormat="false" ht="14.25" hidden="false" customHeight="true" outlineLevel="0" collapsed="false">
      <c r="C142" s="10"/>
      <c r="D142" s="11"/>
      <c r="F142" s="10"/>
      <c r="G142" s="11"/>
      <c r="I142" s="10"/>
      <c r="J142" s="11"/>
      <c r="L142" s="10"/>
      <c r="M142" s="11"/>
      <c r="O142" s="10"/>
      <c r="P142" s="11"/>
      <c r="R142" s="10"/>
      <c r="S142" s="11"/>
      <c r="U142" s="10"/>
      <c r="V142" s="11"/>
      <c r="X142" s="10"/>
      <c r="Y142" s="11"/>
    </row>
    <row r="143" customFormat="false" ht="14.25" hidden="false" customHeight="true" outlineLevel="0" collapsed="false">
      <c r="C143" s="10"/>
      <c r="D143" s="11"/>
      <c r="F143" s="10"/>
      <c r="G143" s="11"/>
      <c r="I143" s="10"/>
      <c r="J143" s="11"/>
      <c r="L143" s="10"/>
      <c r="M143" s="11"/>
      <c r="O143" s="10"/>
      <c r="P143" s="11"/>
      <c r="R143" s="10"/>
      <c r="S143" s="11"/>
      <c r="U143" s="10"/>
      <c r="V143" s="11"/>
      <c r="X143" s="10"/>
      <c r="Y143" s="11"/>
    </row>
    <row r="144" customFormat="false" ht="14.25" hidden="false" customHeight="true" outlineLevel="0" collapsed="false">
      <c r="C144" s="10"/>
      <c r="D144" s="11"/>
      <c r="F144" s="10"/>
      <c r="G144" s="11"/>
      <c r="I144" s="10"/>
      <c r="J144" s="11"/>
      <c r="L144" s="10"/>
      <c r="M144" s="11"/>
      <c r="O144" s="10"/>
      <c r="P144" s="11"/>
      <c r="R144" s="10"/>
      <c r="S144" s="11"/>
      <c r="U144" s="10"/>
      <c r="V144" s="11"/>
      <c r="X144" s="10"/>
      <c r="Y144" s="11"/>
    </row>
    <row r="145" customFormat="false" ht="14.25" hidden="false" customHeight="true" outlineLevel="0" collapsed="false">
      <c r="C145" s="10"/>
      <c r="D145" s="11"/>
      <c r="F145" s="10"/>
      <c r="G145" s="11"/>
      <c r="I145" s="10"/>
      <c r="J145" s="11"/>
      <c r="L145" s="10"/>
      <c r="M145" s="11"/>
      <c r="O145" s="10"/>
      <c r="P145" s="11"/>
      <c r="R145" s="10"/>
      <c r="S145" s="11"/>
      <c r="U145" s="10"/>
      <c r="V145" s="11"/>
      <c r="X145" s="10"/>
      <c r="Y145" s="11"/>
    </row>
    <row r="146" customFormat="false" ht="14.25" hidden="false" customHeight="true" outlineLevel="0" collapsed="false">
      <c r="C146" s="10"/>
      <c r="D146" s="11"/>
      <c r="F146" s="10"/>
      <c r="G146" s="11"/>
      <c r="I146" s="10"/>
      <c r="J146" s="11"/>
      <c r="L146" s="10"/>
      <c r="M146" s="11"/>
      <c r="O146" s="10"/>
      <c r="P146" s="11"/>
      <c r="R146" s="10"/>
      <c r="S146" s="11"/>
      <c r="U146" s="10"/>
      <c r="V146" s="11"/>
      <c r="X146" s="10"/>
      <c r="Y146" s="11"/>
    </row>
    <row r="147" customFormat="false" ht="14.25" hidden="false" customHeight="true" outlineLevel="0" collapsed="false">
      <c r="C147" s="10"/>
      <c r="D147" s="11"/>
      <c r="F147" s="10"/>
      <c r="G147" s="11"/>
      <c r="I147" s="10"/>
      <c r="J147" s="11"/>
      <c r="L147" s="10"/>
      <c r="M147" s="11"/>
      <c r="O147" s="10"/>
      <c r="P147" s="11"/>
      <c r="R147" s="10"/>
      <c r="S147" s="11"/>
      <c r="U147" s="10"/>
      <c r="V147" s="11"/>
      <c r="X147" s="10"/>
      <c r="Y147" s="11"/>
    </row>
    <row r="148" customFormat="false" ht="14.25" hidden="false" customHeight="true" outlineLevel="0" collapsed="false">
      <c r="C148" s="10"/>
      <c r="D148" s="11"/>
      <c r="F148" s="10"/>
      <c r="G148" s="11"/>
      <c r="I148" s="10"/>
      <c r="J148" s="11"/>
      <c r="L148" s="10"/>
      <c r="M148" s="11"/>
      <c r="O148" s="10"/>
      <c r="P148" s="11"/>
      <c r="R148" s="10"/>
      <c r="S148" s="11"/>
      <c r="U148" s="10"/>
      <c r="V148" s="11"/>
      <c r="X148" s="10"/>
      <c r="Y148" s="11"/>
    </row>
    <row r="149" customFormat="false" ht="14.25" hidden="false" customHeight="true" outlineLevel="0" collapsed="false">
      <c r="C149" s="10"/>
      <c r="D149" s="11"/>
      <c r="F149" s="10"/>
      <c r="G149" s="11"/>
      <c r="I149" s="10"/>
      <c r="J149" s="11"/>
      <c r="L149" s="10"/>
      <c r="M149" s="11"/>
      <c r="O149" s="10"/>
      <c r="P149" s="11"/>
      <c r="R149" s="10"/>
      <c r="S149" s="11"/>
      <c r="U149" s="10"/>
      <c r="V149" s="11"/>
      <c r="X149" s="10"/>
      <c r="Y149" s="11"/>
    </row>
    <row r="150" customFormat="false" ht="14.25" hidden="false" customHeight="true" outlineLevel="0" collapsed="false">
      <c r="C150" s="10"/>
      <c r="D150" s="11"/>
      <c r="F150" s="10"/>
      <c r="G150" s="11"/>
      <c r="I150" s="10"/>
      <c r="J150" s="11"/>
      <c r="L150" s="10"/>
      <c r="M150" s="11"/>
      <c r="O150" s="10"/>
      <c r="P150" s="11"/>
      <c r="R150" s="10"/>
      <c r="S150" s="11"/>
      <c r="U150" s="10"/>
      <c r="V150" s="11"/>
      <c r="X150" s="10"/>
      <c r="Y150" s="11"/>
    </row>
    <row r="151" customFormat="false" ht="14.25" hidden="false" customHeight="true" outlineLevel="0" collapsed="false">
      <c r="C151" s="10"/>
      <c r="D151" s="11"/>
      <c r="F151" s="10"/>
      <c r="G151" s="11"/>
      <c r="I151" s="10"/>
      <c r="J151" s="11"/>
      <c r="L151" s="10"/>
      <c r="M151" s="11"/>
      <c r="O151" s="10"/>
      <c r="P151" s="11"/>
      <c r="R151" s="10"/>
      <c r="S151" s="11"/>
      <c r="U151" s="10"/>
      <c r="V151" s="11"/>
      <c r="X151" s="10"/>
      <c r="Y151" s="11"/>
    </row>
    <row r="152" customFormat="false" ht="14.25" hidden="false" customHeight="true" outlineLevel="0" collapsed="false">
      <c r="C152" s="10"/>
      <c r="D152" s="11"/>
      <c r="F152" s="10"/>
      <c r="G152" s="11"/>
      <c r="I152" s="10"/>
      <c r="J152" s="11"/>
      <c r="L152" s="10"/>
      <c r="M152" s="11"/>
      <c r="O152" s="10"/>
      <c r="P152" s="11"/>
      <c r="R152" s="10"/>
      <c r="S152" s="11"/>
      <c r="U152" s="10"/>
      <c r="V152" s="11"/>
      <c r="X152" s="10"/>
      <c r="Y152" s="11"/>
    </row>
    <row r="153" customFormat="false" ht="14.25" hidden="false" customHeight="true" outlineLevel="0" collapsed="false">
      <c r="C153" s="10"/>
      <c r="D153" s="11"/>
      <c r="F153" s="10"/>
      <c r="G153" s="11"/>
      <c r="I153" s="10"/>
      <c r="J153" s="11"/>
      <c r="L153" s="10"/>
      <c r="M153" s="11"/>
      <c r="O153" s="10"/>
      <c r="P153" s="11"/>
      <c r="R153" s="10"/>
      <c r="S153" s="11"/>
      <c r="U153" s="10"/>
      <c r="V153" s="11"/>
      <c r="X153" s="10"/>
      <c r="Y153" s="11"/>
    </row>
    <row r="154" customFormat="false" ht="14.25" hidden="false" customHeight="true" outlineLevel="0" collapsed="false">
      <c r="C154" s="10"/>
      <c r="D154" s="11"/>
      <c r="F154" s="10"/>
      <c r="G154" s="11"/>
      <c r="I154" s="10"/>
      <c r="J154" s="11"/>
      <c r="L154" s="10"/>
      <c r="M154" s="11"/>
      <c r="O154" s="10"/>
      <c r="P154" s="11"/>
      <c r="R154" s="10"/>
      <c r="S154" s="11"/>
      <c r="U154" s="10"/>
      <c r="V154" s="11"/>
      <c r="X154" s="10"/>
      <c r="Y154" s="11"/>
    </row>
    <row r="155" customFormat="false" ht="14.25" hidden="false" customHeight="true" outlineLevel="0" collapsed="false">
      <c r="C155" s="10"/>
      <c r="D155" s="11"/>
      <c r="F155" s="10"/>
      <c r="G155" s="11"/>
      <c r="I155" s="10"/>
      <c r="J155" s="11"/>
      <c r="L155" s="10"/>
      <c r="M155" s="11"/>
      <c r="O155" s="10"/>
      <c r="P155" s="11"/>
      <c r="R155" s="10"/>
      <c r="S155" s="11"/>
      <c r="U155" s="10"/>
      <c r="V155" s="11"/>
      <c r="X155" s="10"/>
      <c r="Y155" s="11"/>
    </row>
    <row r="156" customFormat="false" ht="14.25" hidden="false" customHeight="true" outlineLevel="0" collapsed="false">
      <c r="C156" s="10"/>
      <c r="D156" s="11"/>
      <c r="F156" s="10"/>
      <c r="G156" s="11"/>
      <c r="I156" s="10"/>
      <c r="J156" s="11"/>
      <c r="L156" s="10"/>
      <c r="M156" s="11"/>
      <c r="O156" s="10"/>
      <c r="P156" s="11"/>
      <c r="R156" s="10"/>
      <c r="S156" s="11"/>
      <c r="U156" s="10"/>
      <c r="V156" s="11"/>
      <c r="X156" s="10"/>
      <c r="Y15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42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9" min="9" style="0" width="12.42"/>
    <col collapsed="false" customWidth="true" hidden="false" outlineLevel="0" max="11" min="11" style="0" width="12.42"/>
    <col collapsed="false" customWidth="true" hidden="false" outlineLevel="0" max="13" min="13" style="0" width="12.42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6" t="s">
        <v>0</v>
      </c>
      <c r="B1" s="7"/>
      <c r="C1" s="7" t="s">
        <v>5</v>
      </c>
      <c r="D1" s="6"/>
      <c r="E1" s="7" t="s">
        <v>6</v>
      </c>
      <c r="F1" s="7"/>
      <c r="G1" s="6" t="s">
        <v>7</v>
      </c>
      <c r="H1" s="7"/>
      <c r="I1" s="7" t="s">
        <v>8</v>
      </c>
      <c r="J1" s="6"/>
      <c r="K1" s="7" t="s">
        <v>9</v>
      </c>
      <c r="L1" s="7"/>
      <c r="M1" s="6" t="s">
        <v>10</v>
      </c>
      <c r="N1" s="7"/>
      <c r="O1" s="7" t="s">
        <v>11</v>
      </c>
      <c r="P1" s="6"/>
      <c r="Q1" s="7"/>
      <c r="R1" s="7"/>
      <c r="S1" s="6"/>
      <c r="T1" s="7"/>
      <c r="U1" s="7"/>
      <c r="V1" s="6"/>
      <c r="W1" s="7"/>
      <c r="X1" s="6"/>
      <c r="Y1" s="7"/>
      <c r="Z1" s="7"/>
      <c r="AA1" s="6"/>
      <c r="AB1" s="7"/>
      <c r="AC1" s="7"/>
      <c r="AD1" s="6"/>
      <c r="AE1" s="7"/>
      <c r="AF1" s="7"/>
      <c r="AG1" s="6"/>
      <c r="AH1" s="7"/>
      <c r="AI1" s="7"/>
      <c r="AJ1" s="6"/>
      <c r="AK1" s="7"/>
      <c r="AL1" s="7"/>
      <c r="AM1" s="6"/>
      <c r="AN1" s="7"/>
      <c r="AO1" s="7"/>
      <c r="AP1" s="6"/>
      <c r="AQ1" s="7"/>
      <c r="AR1" s="7"/>
      <c r="AS1" s="6"/>
      <c r="AT1" s="7"/>
      <c r="AU1" s="6"/>
      <c r="AV1" s="7"/>
      <c r="AW1" s="7"/>
      <c r="AX1" s="6"/>
      <c r="AY1" s="7"/>
      <c r="AZ1" s="7"/>
      <c r="BA1" s="6"/>
      <c r="BB1" s="7"/>
      <c r="BC1" s="7"/>
      <c r="BD1" s="6"/>
      <c r="BE1" s="7"/>
      <c r="BF1" s="7"/>
      <c r="BG1" s="6"/>
      <c r="BH1" s="7"/>
      <c r="BI1" s="7"/>
      <c r="BJ1" s="6"/>
      <c r="BK1" s="7"/>
      <c r="BL1" s="7"/>
      <c r="BM1" s="6"/>
      <c r="BN1" s="7"/>
      <c r="BO1" s="7"/>
      <c r="BP1" s="6"/>
      <c r="BQ1" s="7"/>
      <c r="BR1" s="6"/>
      <c r="BS1" s="7"/>
      <c r="BT1" s="7"/>
      <c r="BU1" s="6"/>
      <c r="BV1" s="7"/>
      <c r="BW1" s="7"/>
      <c r="BX1" s="6"/>
      <c r="BY1" s="7"/>
      <c r="BZ1" s="7"/>
      <c r="CA1" s="6"/>
      <c r="CB1" s="7"/>
      <c r="CC1" s="7"/>
      <c r="CD1" s="6"/>
      <c r="CE1" s="7"/>
      <c r="CF1" s="7"/>
      <c r="CG1" s="6"/>
      <c r="CH1" s="7"/>
      <c r="CI1" s="7"/>
      <c r="CJ1" s="6"/>
      <c r="CK1" s="7"/>
      <c r="CL1" s="7"/>
      <c r="CM1" s="6"/>
      <c r="CN1" s="7"/>
      <c r="CO1" s="6"/>
      <c r="CP1" s="7"/>
      <c r="CQ1" s="7"/>
      <c r="CR1" s="6"/>
      <c r="CS1" s="7"/>
      <c r="CT1" s="7"/>
      <c r="CU1" s="6"/>
      <c r="CV1" s="7"/>
      <c r="CW1" s="7"/>
      <c r="CX1" s="6"/>
      <c r="CY1" s="7"/>
      <c r="CZ1" s="7"/>
      <c r="DA1" s="6"/>
      <c r="DB1" s="7"/>
      <c r="DC1" s="7"/>
      <c r="DD1" s="6"/>
      <c r="DE1" s="7"/>
      <c r="DF1" s="7"/>
      <c r="DG1" s="6"/>
      <c r="DH1" s="7"/>
      <c r="DI1" s="7"/>
      <c r="DJ1" s="6"/>
      <c r="DK1" s="7"/>
      <c r="DL1" s="6"/>
      <c r="DM1" s="7"/>
      <c r="DN1" s="7"/>
      <c r="DO1" s="6"/>
      <c r="DP1" s="7"/>
      <c r="DQ1" s="7"/>
      <c r="DR1" s="6"/>
      <c r="DS1" s="7"/>
      <c r="DT1" s="7"/>
      <c r="DU1" s="6"/>
      <c r="DV1" s="7"/>
      <c r="DW1" s="7"/>
      <c r="DX1" s="6"/>
      <c r="DY1" s="7"/>
      <c r="DZ1" s="7"/>
      <c r="EA1" s="6"/>
      <c r="EB1" s="7"/>
      <c r="EC1" s="7"/>
      <c r="ED1" s="6"/>
      <c r="EE1" s="7"/>
      <c r="EF1" s="7"/>
      <c r="EG1" s="6"/>
      <c r="EH1" s="7"/>
      <c r="EI1" s="6"/>
      <c r="EJ1" s="7"/>
      <c r="EK1" s="7"/>
      <c r="EL1" s="6"/>
      <c r="EM1" s="7"/>
      <c r="EN1" s="7"/>
      <c r="EO1" s="6"/>
      <c r="EP1" s="7"/>
      <c r="EQ1" s="7"/>
      <c r="ER1" s="6"/>
      <c r="ES1" s="7"/>
      <c r="ET1" s="7"/>
      <c r="EU1" s="6"/>
      <c r="EV1" s="7"/>
      <c r="EW1" s="7"/>
      <c r="EX1" s="6"/>
      <c r="EY1" s="7"/>
      <c r="EZ1" s="7"/>
      <c r="FA1" s="6"/>
      <c r="FB1" s="7"/>
      <c r="FC1" s="7"/>
      <c r="FD1" s="6"/>
      <c r="FE1" s="7"/>
      <c r="FF1" s="6"/>
      <c r="FG1" s="7"/>
      <c r="FH1" s="7"/>
      <c r="FI1" s="6"/>
      <c r="FJ1" s="7"/>
      <c r="FK1" s="7"/>
      <c r="FL1" s="6"/>
      <c r="FM1" s="7"/>
      <c r="FN1" s="7"/>
      <c r="FO1" s="6"/>
      <c r="FP1" s="7"/>
      <c r="FQ1" s="7"/>
      <c r="FR1" s="6"/>
      <c r="FS1" s="7"/>
      <c r="FT1" s="7"/>
      <c r="FU1" s="6"/>
      <c r="FV1" s="7"/>
      <c r="FW1" s="7"/>
      <c r="FX1" s="6"/>
      <c r="FY1" s="7"/>
      <c r="FZ1" s="7"/>
      <c r="GA1" s="6"/>
      <c r="GB1" s="7"/>
      <c r="GC1" s="6"/>
      <c r="GD1" s="7"/>
      <c r="GE1" s="7"/>
      <c r="GF1" s="6"/>
      <c r="GG1" s="7"/>
      <c r="GH1" s="7"/>
      <c r="GI1" s="6"/>
      <c r="GJ1" s="7"/>
      <c r="GK1" s="7"/>
      <c r="GL1" s="6"/>
      <c r="GM1" s="7"/>
      <c r="GN1" s="7"/>
      <c r="GO1" s="6"/>
      <c r="GP1" s="7"/>
      <c r="GQ1" s="7"/>
      <c r="GR1" s="6"/>
      <c r="GS1" s="7"/>
      <c r="GT1" s="7"/>
      <c r="GU1" s="6"/>
      <c r="GV1" s="7"/>
      <c r="GW1" s="7"/>
      <c r="GX1" s="6"/>
      <c r="GY1" s="7"/>
      <c r="GZ1" s="6"/>
      <c r="HA1" s="7"/>
      <c r="HB1" s="7"/>
      <c r="HC1" s="6"/>
      <c r="HD1" s="7"/>
      <c r="HE1" s="7"/>
      <c r="HF1" s="6"/>
      <c r="HG1" s="7"/>
      <c r="HH1" s="7"/>
      <c r="HI1" s="6"/>
      <c r="HJ1" s="7"/>
      <c r="HK1" s="7"/>
      <c r="HL1" s="6"/>
      <c r="HM1" s="7"/>
      <c r="HN1" s="7"/>
      <c r="HO1" s="6"/>
      <c r="HP1" s="7"/>
      <c r="HQ1" s="7"/>
      <c r="HR1" s="6"/>
      <c r="HS1" s="7"/>
      <c r="HT1" s="7"/>
      <c r="HU1" s="6"/>
      <c r="HV1" s="7"/>
      <c r="HW1" s="6"/>
      <c r="HX1" s="7"/>
      <c r="HY1" s="7"/>
      <c r="HZ1" s="6"/>
      <c r="IA1" s="7"/>
      <c r="IB1" s="7"/>
      <c r="IC1" s="6"/>
      <c r="ID1" s="7"/>
      <c r="IE1" s="7"/>
      <c r="IF1" s="6"/>
      <c r="IG1" s="7"/>
      <c r="IH1" s="7"/>
      <c r="II1" s="6"/>
      <c r="IJ1" s="7"/>
      <c r="IK1" s="7"/>
      <c r="IL1" s="6"/>
      <c r="IM1" s="7"/>
      <c r="IN1" s="7"/>
      <c r="IO1" s="6"/>
      <c r="IP1" s="7"/>
      <c r="IQ1" s="7"/>
      <c r="IR1" s="6"/>
      <c r="IS1" s="7"/>
      <c r="IT1" s="6"/>
      <c r="IU1" s="7"/>
      <c r="IV1" s="7"/>
    </row>
    <row r="2" customFormat="false" ht="12.75" hidden="false" customHeight="false" outlineLevel="0" collapsed="false">
      <c r="A2" s="0" t="n">
        <f aca="false">DDE("FMData","DDEData","XCUDEVAL3W3M1_FD")</f>
        <v>0</v>
      </c>
      <c r="B2" s="0" t="n">
        <f aca="false">DDE("FMData","DDEData","XCUDEVAL3W3M1_CL")</f>
        <v>0</v>
      </c>
      <c r="C2" s="0" t="n">
        <f aca="false">DDE("FMData","DDEData","XALDEVAL3W3M1_FD")</f>
        <v>0</v>
      </c>
      <c r="D2" s="0" t="n">
        <f aca="false">DDE("FMData","DDEData","XALDEVAL3W3M1_CL")</f>
        <v>0</v>
      </c>
      <c r="E2" s="0" t="n">
        <f aca="false">DDE("FMData","DDEData","XNIDEVAL3W3M1_FD")</f>
        <v>0</v>
      </c>
      <c r="F2" s="0" t="n">
        <f aca="false">DDE("FMData","DDEData","XNIDEVAL3W3M1_CL")</f>
        <v>0</v>
      </c>
      <c r="G2" s="0" t="n">
        <f aca="false">DDE("FMData","DDEData","XZNDEVAL3W3M1_FD")</f>
        <v>0</v>
      </c>
      <c r="H2" s="0" t="n">
        <f aca="false">DDE("FMData","DDEData","XZNDEVAL3W3M1_CL")</f>
        <v>0</v>
      </c>
      <c r="I2" s="0" t="n">
        <f aca="false">DDE("FMData","DDEData","XPBDEVAL3W3M1_FD")</f>
        <v>0</v>
      </c>
      <c r="J2" s="0" t="n">
        <f aca="false">DDE("FMData","DDEData","XPBDEVAL3W3M1_CL")</f>
        <v>0</v>
      </c>
      <c r="K2" s="0" t="n">
        <f aca="false">DDE("FMData","DDEData","XSNDEVAL3W3M1_FD")</f>
        <v>0</v>
      </c>
      <c r="L2" s="0" t="n">
        <f aca="false">DDE("FMData","DDEData","XSNDEVAL3W3M1_CL")</f>
        <v>0</v>
      </c>
      <c r="M2" s="0" t="n">
        <f aca="false">DDE("FMData","DDEData","XAADEVAL3W3M1_FD")</f>
        <v>0</v>
      </c>
      <c r="N2" s="0" t="n">
        <f aca="false">DDE("FMData","DDEData","XAADEVAL3W3M1_CL")</f>
        <v>0</v>
      </c>
      <c r="O2" s="0" t="n">
        <f aca="false">DDE("FMData","DDEData","XANDEVAL3W3M1_FD")</f>
        <v>0</v>
      </c>
      <c r="P2" s="0" t="n">
        <f aca="false">DDE("FMData","DDEData","XANDEVAL3W3M1_CL")</f>
        <v>0</v>
      </c>
    </row>
    <row r="3" customFormat="false" ht="12.75" hidden="false" customHeight="false" outlineLevel="0" collapsed="false">
      <c r="A3" s="0" t="n">
        <f aca="false">DDE("FMData","DDEData","XCUDEVAL3W3M2_FD")</f>
        <v>0</v>
      </c>
      <c r="B3" s="0" t="n">
        <f aca="false">DDE("FMData","DDEData","XCUDEVAL3W3M2_CL")</f>
        <v>0</v>
      </c>
      <c r="C3" s="0" t="n">
        <f aca="false">DDE("FMData","DDEData","XALDEVAL3W3M2_FD")</f>
        <v>0</v>
      </c>
      <c r="D3" s="0" t="n">
        <f aca="false">DDE("FMData","DDEData","XALDEVAL3W3M2_CL")</f>
        <v>0</v>
      </c>
      <c r="E3" s="0" t="n">
        <f aca="false">DDE("FMData","DDEData","XNIDEVAL3W3M2_FD")</f>
        <v>0</v>
      </c>
      <c r="F3" s="0" t="n">
        <f aca="false">DDE("FMData","DDEData","XNIDEVAL3W3M2_CL")</f>
        <v>0</v>
      </c>
      <c r="G3" s="0" t="n">
        <f aca="false">DDE("FMData","DDEData","XZNDEVAL3W3M2_FD")</f>
        <v>0</v>
      </c>
      <c r="H3" s="0" t="n">
        <f aca="false">DDE("FMData","DDEData","XZNDEVAL3W3M2_CL")</f>
        <v>0</v>
      </c>
      <c r="I3" s="0" t="n">
        <f aca="false">DDE("FMData","DDEData","XPBDEVAL3W3M2_FD")</f>
        <v>0</v>
      </c>
      <c r="J3" s="0" t="n">
        <f aca="false">DDE("FMData","DDEData","XPBDEVAL3W3M2_CL")</f>
        <v>0</v>
      </c>
      <c r="K3" s="0" t="n">
        <f aca="false">DDE("FMData","DDEData","XSNDEVAL3W3M2_FD")</f>
        <v>0</v>
      </c>
      <c r="L3" s="0" t="n">
        <f aca="false">DDE("FMData","DDEData","XSNDEVAL3W3M2_CL")</f>
        <v>0</v>
      </c>
      <c r="M3" s="0" t="n">
        <f aca="false">DDE("FMData","DDEData","XAADEVAL3W3M2_FD")</f>
        <v>0</v>
      </c>
      <c r="N3" s="0" t="n">
        <f aca="false">DDE("FMData","DDEData","XAADEVAL3W3M2_CL")</f>
        <v>0</v>
      </c>
      <c r="O3" s="0" t="n">
        <f aca="false">DDE("FMData","DDEData","XANDEVAL3W3M2_FD")</f>
        <v>0</v>
      </c>
      <c r="P3" s="0" t="n">
        <f aca="false">DDE("FMData","DDEData","XANDEVAL3W3M2_CL")</f>
        <v>0</v>
      </c>
    </row>
    <row r="4" customFormat="false" ht="12.75" hidden="false" customHeight="false" outlineLevel="0" collapsed="false">
      <c r="A4" s="0" t="n">
        <f aca="false">DDE("FMData","DDEData","XCUDEVAL3W3M3_FD")</f>
        <v>0</v>
      </c>
      <c r="B4" s="0" t="n">
        <f aca="false">DDE("FMData","DDEData","XCUDEVAL3W3M3_CL")</f>
        <v>0</v>
      </c>
      <c r="C4" s="0" t="n">
        <f aca="false">DDE("FMData","DDEData","XALDEVAL3W3M3_FD")</f>
        <v>0</v>
      </c>
      <c r="D4" s="0" t="n">
        <f aca="false">DDE("FMData","DDEData","XALDEVAL3W3M3_CL")</f>
        <v>0</v>
      </c>
      <c r="E4" s="0" t="n">
        <f aca="false">DDE("FMData","DDEData","XNIDEVAL3W3M3_FD")</f>
        <v>0</v>
      </c>
      <c r="F4" s="0" t="n">
        <f aca="false">DDE("FMData","DDEData","XNIDEVAL3W3M3_CL")</f>
        <v>0</v>
      </c>
      <c r="G4" s="0" t="n">
        <f aca="false">DDE("FMData","DDEData","XZNDEVAL3W3M3_FD")</f>
        <v>0</v>
      </c>
      <c r="H4" s="0" t="n">
        <f aca="false">DDE("FMData","DDEData","XZNDEVAL3W3M3_CL")</f>
        <v>0</v>
      </c>
      <c r="I4" s="0" t="n">
        <f aca="false">DDE("FMData","DDEData","XPBDEVAL3W3M3_FD")</f>
        <v>0</v>
      </c>
      <c r="J4" s="0" t="n">
        <f aca="false">DDE("FMData","DDEData","XPBDEVAL3W3M3_CL")</f>
        <v>0</v>
      </c>
      <c r="K4" s="0" t="n">
        <f aca="false">DDE("FMData","DDEData","XSNDEVAL3W3M3_FD")</f>
        <v>0</v>
      </c>
      <c r="L4" s="0" t="n">
        <f aca="false">DDE("FMData","DDEData","XSNDEVAL3W3M3_CL")</f>
        <v>0</v>
      </c>
      <c r="M4" s="0" t="n">
        <f aca="false">DDE("FMData","DDEData","XAADEVAL3W3M3_FD")</f>
        <v>0</v>
      </c>
      <c r="N4" s="0" t="n">
        <f aca="false">DDE("FMData","DDEData","XAADEVAL3W3M3_CL")</f>
        <v>0</v>
      </c>
      <c r="O4" s="0" t="n">
        <f aca="false">DDE("FMData","DDEData","XANDEVAL3W3M3_FD")</f>
        <v>0</v>
      </c>
      <c r="P4" s="0" t="n">
        <f aca="false">DDE("FMData","DDEData","XANDEVAL3W3M3_CL")</f>
        <v>0</v>
      </c>
    </row>
    <row r="5" customFormat="false" ht="12.75" hidden="false" customHeight="false" outlineLevel="0" collapsed="false">
      <c r="A5" s="0" t="n">
        <f aca="false">DDE("FMData","DDEData","XCUDEVAL3M3W1_FD")</f>
        <v>0</v>
      </c>
      <c r="B5" s="0" t="n">
        <f aca="false">DDE("FMData","DDEData","XCUDEVAL3M3W1_CL")</f>
        <v>0</v>
      </c>
      <c r="C5" s="0" t="n">
        <f aca="false">DDE("FMData","DDEData","XALDEVAL3M3W1_FD")</f>
        <v>0</v>
      </c>
      <c r="D5" s="0" t="n">
        <f aca="false">DDE("FMData","DDEData","XALDEVAL3M3W1_CL")</f>
        <v>0</v>
      </c>
      <c r="E5" s="0" t="n">
        <f aca="false">DDE("FMData","DDEData","XNIDEVAL3M3W1_FD")</f>
        <v>0</v>
      </c>
      <c r="F5" s="0" t="n">
        <f aca="false">DDE("FMData","DDEData","XNIDEVAL3M3W1_CL")</f>
        <v>0</v>
      </c>
      <c r="G5" s="0" t="n">
        <f aca="false">DDE("FMData","DDEData","XZNDEVAL3M3W1_FD")</f>
        <v>0</v>
      </c>
      <c r="H5" s="0" t="n">
        <f aca="false">DDE("FMData","DDEData","XZNDEVAL3M3W1_CL")</f>
        <v>0</v>
      </c>
      <c r="I5" s="0" t="n">
        <f aca="false">DDE("FMData","DDEData","XPBDEVAL3M3W1_FD")</f>
        <v>0</v>
      </c>
      <c r="J5" s="0" t="n">
        <f aca="false">DDE("FMData","DDEData","XPBDEVAL3M3W1_CL")</f>
        <v>0</v>
      </c>
      <c r="K5" s="0" t="n">
        <f aca="false">DDE("FMData","DDEData","XSNDEVAL3M3W1_FD")</f>
        <v>0</v>
      </c>
      <c r="L5" s="0" t="n">
        <f aca="false">DDE("FMData","DDEData","XSNDEVAL3M3W1_CL")</f>
        <v>0</v>
      </c>
      <c r="M5" s="0" t="n">
        <f aca="false">DDE("FMData","DDEData","XAADEVAL3M3W1_FD")</f>
        <v>0</v>
      </c>
      <c r="N5" s="0" t="n">
        <f aca="false">DDE("FMData","DDEData","XAADEVAL3M3W1_CL")</f>
        <v>0</v>
      </c>
      <c r="O5" s="0" t="n">
        <f aca="false">DDE("FMData","DDEData","XANDEVAL3M3W1_FD")</f>
        <v>0</v>
      </c>
      <c r="P5" s="0" t="n">
        <f aca="false">DDE("FMData","DDEData","XANDEVAL3M3W1_CL")</f>
        <v>0</v>
      </c>
    </row>
    <row r="6" customFormat="false" ht="12.75" hidden="false" customHeight="false" outlineLevel="0" collapsed="false">
      <c r="A6" s="0" t="n">
        <f aca="false">DDE("FMData","DDEData","XCUDEVAL3M3W2_FD")</f>
        <v>0</v>
      </c>
      <c r="B6" s="0" t="n">
        <f aca="false">DDE("FMData","DDEData","XCUDEVAL3M3W2_CL")</f>
        <v>0</v>
      </c>
      <c r="C6" s="0" t="n">
        <f aca="false">DDE("FMData","DDEData","XALDEVAL3M3W2_FD")</f>
        <v>0</v>
      </c>
      <c r="D6" s="0" t="n">
        <f aca="false">DDE("FMData","DDEData","XALDEVAL3M3W2_CL")</f>
        <v>0</v>
      </c>
      <c r="E6" s="0" t="n">
        <f aca="false">DDE("FMData","DDEData","XNIDEVAL3M3W2_FD")</f>
        <v>0</v>
      </c>
      <c r="F6" s="0" t="n">
        <f aca="false">DDE("FMData","DDEData","XNIDEVAL3M3W2_CL")</f>
        <v>0</v>
      </c>
      <c r="G6" s="0" t="n">
        <f aca="false">DDE("FMData","DDEData","XZNDEVAL3M3W2_FD")</f>
        <v>0</v>
      </c>
      <c r="H6" s="0" t="n">
        <f aca="false">DDE("FMData","DDEData","XZNDEVAL3M3W2_CL")</f>
        <v>0</v>
      </c>
      <c r="I6" s="0" t="n">
        <f aca="false">DDE("FMData","DDEData","XPBDEVAL3M3W2_FD")</f>
        <v>0</v>
      </c>
      <c r="J6" s="0" t="n">
        <f aca="false">DDE("FMData","DDEData","XPBDEVAL3M3W2_CL")</f>
        <v>0</v>
      </c>
      <c r="K6" s="0" t="n">
        <f aca="false">DDE("FMData","DDEData","XSNDEVAL3M3W2_FD")</f>
        <v>0</v>
      </c>
      <c r="L6" s="0" t="n">
        <f aca="false">DDE("FMData","DDEData","XSNDEVAL3M3W2_CL")</f>
        <v>0</v>
      </c>
      <c r="M6" s="0" t="n">
        <f aca="false">DDE("FMData","DDEData","XAADEVAL3M3W2_FD")</f>
        <v>0</v>
      </c>
      <c r="N6" s="0" t="n">
        <f aca="false">DDE("FMData","DDEData","XAADEVAL3M3W2_CL")</f>
        <v>0</v>
      </c>
      <c r="O6" s="0" t="n">
        <f aca="false">DDE("FMData","DDEData","XANDEVAL3M3W2_FD")</f>
        <v>0</v>
      </c>
      <c r="P6" s="0" t="n">
        <f aca="false">DDE("FMData","DDEData","XANDEVAL3M3W2_CL")</f>
        <v>0</v>
      </c>
    </row>
    <row r="7" customFormat="false" ht="12.75" hidden="false" customHeight="false" outlineLevel="0" collapsed="false">
      <c r="A7" s="0" t="n">
        <f aca="false">DDE("FMData","DDEData","XCUDEVAL3M3W3_FD")</f>
        <v>0</v>
      </c>
      <c r="B7" s="0" t="n">
        <f aca="false">DDE("FMData","DDEData","XCUDEVAL3M3W3_CL")</f>
        <v>0</v>
      </c>
      <c r="C7" s="0" t="n">
        <f aca="false">DDE("FMData","DDEData","XALDEVAL3M3W3_FD")</f>
        <v>0</v>
      </c>
      <c r="D7" s="0" t="n">
        <f aca="false">DDE("FMData","DDEData","XALDEVAL3M3W3_CL")</f>
        <v>0</v>
      </c>
      <c r="E7" s="0" t="n">
        <f aca="false">DDE("FMData","DDEData","XNIDEVAL3M3W3_FD")</f>
        <v>0</v>
      </c>
      <c r="F7" s="0" t="n">
        <f aca="false">DDE("FMData","DDEData","XNIDEVAL3M3W3_CL")</f>
        <v>0</v>
      </c>
      <c r="G7" s="0" t="n">
        <f aca="false">DDE("FMData","DDEData","XZNDEVAL3M3W3_FD")</f>
        <v>0</v>
      </c>
      <c r="H7" s="0" t="n">
        <f aca="false">DDE("FMData","DDEData","XZNDEVAL3M3W3_CL")</f>
        <v>0</v>
      </c>
      <c r="I7" s="0" t="n">
        <f aca="false">DDE("FMData","DDEData","XPBDEVAL3M3W3_FD")</f>
        <v>0</v>
      </c>
      <c r="J7" s="0" t="n">
        <f aca="false">DDE("FMData","DDEData","XPBDEVAL3M3W3_CL")</f>
        <v>0</v>
      </c>
      <c r="K7" s="0" t="n">
        <f aca="false">DDE("FMData","DDEData","XSNDEVAL3M3W3_FD")</f>
        <v>0</v>
      </c>
      <c r="L7" s="0" t="n">
        <f aca="false">DDE("FMData","DDEData","XSNDEVAL3M3W3_CL")</f>
        <v>0</v>
      </c>
      <c r="M7" s="0" t="n">
        <f aca="false">DDE("FMData","DDEData","XAADEVAL3M3W3_FD")</f>
        <v>0</v>
      </c>
      <c r="N7" s="0" t="n">
        <f aca="false">DDE("FMData","DDEData","XAADEVAL3M3W3_CL")</f>
        <v>0</v>
      </c>
      <c r="O7" s="0" t="n">
        <f aca="false">DDE("FMData","DDEData","XANDEVAL3M3W3_FD")</f>
        <v>0</v>
      </c>
      <c r="P7" s="0" t="n">
        <f aca="false">DDE("FMData","DDEData","XANDEVAL3M3W3_CL")</f>
        <v>0</v>
      </c>
    </row>
    <row r="8" customFormat="false" ht="12.75" hidden="false" customHeight="false" outlineLevel="0" collapsed="false">
      <c r="A8" s="0" t="n">
        <f aca="false">DDE("FMData","DDEData","XCUDEVAL3M3W4_FD")</f>
        <v>0</v>
      </c>
      <c r="B8" s="0" t="n">
        <f aca="false">DDE("FMData","DDEData","XCUDEVAL3M3W4_CL")</f>
        <v>0</v>
      </c>
      <c r="C8" s="0" t="n">
        <f aca="false">DDE("FMData","DDEData","XALDEVAL3M3W4_FD")</f>
        <v>0</v>
      </c>
      <c r="D8" s="0" t="n">
        <f aca="false">DDE("FMData","DDEData","XALDEVAL3M3W4_CL")</f>
        <v>0</v>
      </c>
      <c r="E8" s="0" t="n">
        <f aca="false">DDE("FMData","DDEData","XNIDEVAL3M3W4_FD")</f>
        <v>0</v>
      </c>
      <c r="F8" s="0" t="n">
        <f aca="false">DDE("FMData","DDEData","XNIDEVAL3M3W4_CL")</f>
        <v>0</v>
      </c>
      <c r="G8" s="0" t="n">
        <f aca="false">DDE("FMData","DDEData","XZNDEVAL3M3W4_FD")</f>
        <v>0</v>
      </c>
      <c r="H8" s="0" t="n">
        <f aca="false">DDE("FMData","DDEData","XZNDEVAL3M3W4_CL")</f>
        <v>0</v>
      </c>
      <c r="I8" s="0" t="n">
        <f aca="false">DDE("FMData","DDEData","XPBDEVAL3M3W4_FD")</f>
        <v>0</v>
      </c>
      <c r="J8" s="0" t="n">
        <f aca="false">DDE("FMData","DDEData","XPBDEVAL3M3W4_CL")</f>
        <v>0</v>
      </c>
      <c r="K8" s="0" t="n">
        <f aca="false">DDE("FMData","DDEData","XSNDEVAL3M3W4_FD")</f>
        <v>0</v>
      </c>
      <c r="L8" s="0" t="n">
        <f aca="false">DDE("FMData","DDEData","XSNDEVAL3M3W4_CL")</f>
        <v>0</v>
      </c>
      <c r="M8" s="0" t="n">
        <f aca="false">DDE("FMData","DDEData","XAADEVAL3M3W4_FD")</f>
        <v>0</v>
      </c>
      <c r="N8" s="0" t="n">
        <f aca="false">DDE("FMData","DDEData","XAADEVAL3M3W4_CL")</f>
        <v>0</v>
      </c>
      <c r="O8" s="0" t="n">
        <f aca="false">DDE("FMData","DDEData","XANDEVAL3M3W4_FD")</f>
        <v>0</v>
      </c>
      <c r="P8" s="0" t="n">
        <f aca="false">DDE("FMData","DDEData","XANDEVAL3M3W4_CL")</f>
        <v>0</v>
      </c>
    </row>
    <row r="9" customFormat="false" ht="12.75" hidden="false" customHeight="false" outlineLevel="0" collapsed="false">
      <c r="A9" s="0" t="n">
        <f aca="false">DDE("FMData","DDEData","XCUDEVAL3M3W5_FD")</f>
        <v>0</v>
      </c>
      <c r="B9" s="0" t="n">
        <f aca="false">DDE("FMData","DDEData","XCUDEVAL3M3W5_CL")</f>
        <v>0</v>
      </c>
      <c r="C9" s="0" t="n">
        <f aca="false">DDE("FMData","DDEData","XALDEVAL3M3W5_FD")</f>
        <v>0</v>
      </c>
      <c r="D9" s="0" t="n">
        <f aca="false">DDE("FMData","DDEData","XALDEVAL3M3W5_CL")</f>
        <v>0</v>
      </c>
      <c r="E9" s="0" t="n">
        <f aca="false">DDE("FMData","DDEData","XNIDEVAL3M3W5_FD")</f>
        <v>0</v>
      </c>
      <c r="F9" s="0" t="n">
        <f aca="false">DDE("FMData","DDEData","XNIDEVAL3M3W5_CL")</f>
        <v>0</v>
      </c>
      <c r="G9" s="0" t="n">
        <f aca="false">DDE("FMData","DDEData","XZNDEVAL3M3W5_FD")</f>
        <v>0</v>
      </c>
      <c r="H9" s="0" t="n">
        <f aca="false">DDE("FMData","DDEData","XZNDEVAL3M3W5_CL")</f>
        <v>0</v>
      </c>
      <c r="I9" s="0" t="n">
        <f aca="false">DDE("FMData","DDEData","XPBDEVAL3M3W5_FD")</f>
        <v>0</v>
      </c>
      <c r="J9" s="0" t="n">
        <f aca="false">DDE("FMData","DDEData","XPBDEVAL3M3W5_CL")</f>
        <v>0</v>
      </c>
      <c r="K9" s="0" t="n">
        <f aca="false">DDE("FMData","DDEData","XSNDEVAL3M3W5_FD")</f>
        <v>0</v>
      </c>
      <c r="L9" s="0" t="n">
        <f aca="false">DDE("FMData","DDEData","XSNDEVAL3M3W5_CL")</f>
        <v>0</v>
      </c>
      <c r="M9" s="0" t="n">
        <f aca="false">DDE("FMData","DDEData","XAADEVAL3M3W5_FD")</f>
        <v>0</v>
      </c>
      <c r="N9" s="0" t="n">
        <f aca="false">DDE("FMData","DDEData","XAADEVAL3M3W5_CL")</f>
        <v>0</v>
      </c>
      <c r="O9" s="0" t="n">
        <f aca="false">DDE("FMData","DDEData","XANDEVAL3M3W5_FD")</f>
        <v>0</v>
      </c>
      <c r="P9" s="0" t="n">
        <f aca="false">DDE("FMData","DDEData","XANDEVAL3M3W5_CL")</f>
        <v>0</v>
      </c>
    </row>
    <row r="10" customFormat="false" ht="12.75" hidden="false" customHeight="false" outlineLevel="0" collapsed="false">
      <c r="A10" s="0" t="n">
        <f aca="false">DDE("FMData","DDEData","XCUDEVAL3M3W6_FD")</f>
        <v>0</v>
      </c>
      <c r="B10" s="0" t="n">
        <f aca="false">DDE("FMData","DDEData","XCUDEVAL3M3W6_CL")</f>
        <v>0</v>
      </c>
      <c r="C10" s="0" t="n">
        <f aca="false">DDE("FMData","DDEData","XALDEVAL3M3W6_FD")</f>
        <v>0</v>
      </c>
      <c r="D10" s="0" t="n">
        <f aca="false">DDE("FMData","DDEData","XALDEVAL3M3W6_CL")</f>
        <v>0</v>
      </c>
      <c r="E10" s="0" t="n">
        <f aca="false">DDE("FMData","DDEData","XNIDEVAL3M3W6_FD")</f>
        <v>0</v>
      </c>
      <c r="F10" s="0" t="n">
        <f aca="false">DDE("FMData","DDEData","XNIDEVAL3M3W6_CL")</f>
        <v>0</v>
      </c>
      <c r="G10" s="0" t="n">
        <f aca="false">DDE("FMData","DDEData","XZNDEVAL3M3W6_FD")</f>
        <v>0</v>
      </c>
      <c r="H10" s="0" t="n">
        <f aca="false">DDE("FMData","DDEData","XZNDEVAL3M3W6_CL")</f>
        <v>0</v>
      </c>
      <c r="I10" s="0" t="n">
        <f aca="false">DDE("FMData","DDEData","XPBDEVAL3M3W6_FD")</f>
        <v>0</v>
      </c>
      <c r="J10" s="0" t="n">
        <f aca="false">DDE("FMData","DDEData","XPBDEVAL3M3W6_CL")</f>
        <v>0</v>
      </c>
      <c r="K10" s="0" t="n">
        <f aca="false">DDE("FMData","DDEData","XSNDEVAL3M3W6_FD")</f>
        <v>0</v>
      </c>
      <c r="L10" s="0" t="n">
        <f aca="false">DDE("FMData","DDEData","XSNDEVAL3M3W6_CL")</f>
        <v>0</v>
      </c>
      <c r="M10" s="0" t="n">
        <f aca="false">DDE("FMData","DDEData","XAADEVAL3M3W6_FD")</f>
        <v>0</v>
      </c>
      <c r="N10" s="0" t="n">
        <f aca="false">DDE("FMData","DDEData","XAADEVAL3M3W6_CL")</f>
        <v>0</v>
      </c>
      <c r="O10" s="0" t="n">
        <f aca="false">DDE("FMData","DDEData","XANDEVAL3M3W6_FD")</f>
        <v>0</v>
      </c>
      <c r="P10" s="0" t="n">
        <f aca="false">DDE("FMData","DDEData","XANDEVAL3M3W6_CL")</f>
        <v>0</v>
      </c>
    </row>
    <row r="11" customFormat="false" ht="12.75" hidden="false" customHeight="false" outlineLevel="0" collapsed="false">
      <c r="A11" s="0" t="n">
        <f aca="false">DDE("FMData","DDEData","XCUDEVAL3M3W7_FD")</f>
        <v>0</v>
      </c>
      <c r="B11" s="0" t="n">
        <f aca="false">DDE("FMData","DDEData","XCUDEVAL3M3W7_CL")</f>
        <v>0</v>
      </c>
      <c r="C11" s="0" t="n">
        <f aca="false">DDE("FMData","DDEData","XALDEVAL3M3W7_FD")</f>
        <v>0</v>
      </c>
      <c r="D11" s="0" t="n">
        <f aca="false">DDE("FMData","DDEData","XALDEVAL3M3W7_CL")</f>
        <v>0</v>
      </c>
      <c r="E11" s="0" t="n">
        <f aca="false">DDE("FMData","DDEData","XNIDEVAL3M3W7_FD")</f>
        <v>0</v>
      </c>
      <c r="F11" s="0" t="n">
        <f aca="false">DDE("FMData","DDEData","XNIDEVAL3M3W7_CL")</f>
        <v>0</v>
      </c>
      <c r="G11" s="0" t="n">
        <f aca="false">DDE("FMData","DDEData","XZNDEVAL3M3W7_FD")</f>
        <v>0</v>
      </c>
      <c r="H11" s="0" t="n">
        <f aca="false">DDE("FMData","DDEData","XZNDEVAL3M3W7_CL")</f>
        <v>0</v>
      </c>
      <c r="I11" s="0" t="n">
        <f aca="false">DDE("FMData","DDEData","XPBDEVAL3M3W7_FD")</f>
        <v>0</v>
      </c>
      <c r="J11" s="0" t="n">
        <f aca="false">DDE("FMData","DDEData","XPBDEVAL3M3W7_CL")</f>
        <v>0</v>
      </c>
      <c r="K11" s="0" t="n">
        <f aca="false">DDE("FMData","DDEData","XSNDEVAL3M3W7_FD")</f>
        <v>0</v>
      </c>
      <c r="L11" s="0" t="n">
        <f aca="false">DDE("FMData","DDEData","XSNDEVAL3M3W7_CL")</f>
        <v>0</v>
      </c>
      <c r="M11" s="0" t="n">
        <f aca="false">DDE("FMData","DDEData","XAADEVAL3M3W7_FD")</f>
        <v>0</v>
      </c>
      <c r="N11" s="0" t="n">
        <f aca="false">DDE("FMData","DDEData","XAADEVAL3M3W7_CL")</f>
        <v>0</v>
      </c>
      <c r="O11" s="0" t="n">
        <f aca="false">DDE("FMData","DDEData","XANDEVAL3M3W7_FD")</f>
        <v>0</v>
      </c>
      <c r="P11" s="0" t="n">
        <f aca="false">DDE("FMData","DDEData","XANDEVAL3M3W7_CL")</f>
        <v>0</v>
      </c>
    </row>
    <row r="12" customFormat="false" ht="12.75" hidden="false" customHeight="false" outlineLevel="0" collapsed="false">
      <c r="A12" s="0" t="n">
        <f aca="false">DDE("FMData","DDEData","XCUDEVAL3M3W8_FD")</f>
        <v>0</v>
      </c>
      <c r="B12" s="0" t="n">
        <f aca="false">DDE("FMData","DDEData","XCUDEVAL3M3W8_CL")</f>
        <v>0</v>
      </c>
      <c r="C12" s="0" t="n">
        <f aca="false">DDE("FMData","DDEData","XALDEVAL3M3W8_FD")</f>
        <v>0</v>
      </c>
      <c r="D12" s="0" t="n">
        <f aca="false">DDE("FMData","DDEData","XALDEVAL3M3W8_CL")</f>
        <v>0</v>
      </c>
      <c r="E12" s="0" t="n">
        <f aca="false">DDE("FMData","DDEData","XNIDEVAL3M3W8_FD")</f>
        <v>0</v>
      </c>
      <c r="F12" s="0" t="n">
        <f aca="false">DDE("FMData","DDEData","XNIDEVAL3M3W8_CL")</f>
        <v>0</v>
      </c>
      <c r="G12" s="0" t="n">
        <f aca="false">DDE("FMData","DDEData","XZNDEVAL3M3W8_FD")</f>
        <v>0</v>
      </c>
      <c r="H12" s="0" t="n">
        <f aca="false">DDE("FMData","DDEData","XZNDEVAL3M3W8_CL")</f>
        <v>0</v>
      </c>
      <c r="I12" s="0" t="n">
        <f aca="false">DDE("FMData","DDEData","XPBDEVAL3M3W8_FD")</f>
        <v>0</v>
      </c>
      <c r="J12" s="0" t="n">
        <f aca="false">DDE("FMData","DDEData","XPBDEVAL3M3W8_CL")</f>
        <v>0</v>
      </c>
      <c r="K12" s="0" t="n">
        <f aca="false">DDE("FMData","DDEData","XSNDEVAL3M3W8_FD")</f>
        <v>0</v>
      </c>
      <c r="L12" s="0" t="n">
        <f aca="false">DDE("FMData","DDEData","XSNDEVAL3M3W8_CL")</f>
        <v>0</v>
      </c>
      <c r="M12" s="0" t="n">
        <f aca="false">DDE("FMData","DDEData","XAADEVAL3M3W8_FD")</f>
        <v>0</v>
      </c>
      <c r="N12" s="0" t="n">
        <f aca="false">DDE("FMData","DDEData","XAADEVAL3M3W8_CL")</f>
        <v>0</v>
      </c>
      <c r="O12" s="0" t="n">
        <f aca="false">DDE("FMData","DDEData","XANDEVAL3M3W8_FD")</f>
        <v>0</v>
      </c>
      <c r="P12" s="0" t="n">
        <f aca="false">DDE("FMData","DDEData","XANDEVAL3M3W8_CL")</f>
        <v>0</v>
      </c>
    </row>
    <row r="13" customFormat="false" ht="12.75" hidden="false" customHeight="false" outlineLevel="0" collapsed="false">
      <c r="A13" s="0" t="n">
        <f aca="false">DDE("FMData","DDEData","XCUDEVAL3M3W9_FD")</f>
        <v>0</v>
      </c>
      <c r="B13" s="0" t="n">
        <f aca="false">DDE("FMData","DDEData","XCUDEVAL3M3W9_CL")</f>
        <v>0</v>
      </c>
      <c r="C13" s="0" t="n">
        <f aca="false">DDE("FMData","DDEData","XALDEVAL3M3W9_FD")</f>
        <v>0</v>
      </c>
      <c r="D13" s="0" t="n">
        <f aca="false">DDE("FMData","DDEData","XALDEVAL3M3W9_CL")</f>
        <v>0</v>
      </c>
      <c r="E13" s="0" t="n">
        <f aca="false">DDE("FMData","DDEData","XNIDEVAL3M3W9_FD")</f>
        <v>0</v>
      </c>
      <c r="F13" s="0" t="n">
        <f aca="false">DDE("FMData","DDEData","XNIDEVAL3M3W9_CL")</f>
        <v>0</v>
      </c>
      <c r="G13" s="0" t="n">
        <f aca="false">DDE("FMData","DDEData","XZNDEVAL3M3W9_FD")</f>
        <v>0</v>
      </c>
      <c r="H13" s="0" t="n">
        <f aca="false">DDE("FMData","DDEData","XZNDEVAL3M3W9_CL")</f>
        <v>0</v>
      </c>
      <c r="I13" s="0" t="n">
        <f aca="false">DDE("FMData","DDEData","XPBDEVAL3M3W9_FD")</f>
        <v>0</v>
      </c>
      <c r="J13" s="0" t="n">
        <f aca="false">DDE("FMData","DDEData","XPBDEVAL3M3W9_CL")</f>
        <v>0</v>
      </c>
      <c r="K13" s="0" t="n">
        <f aca="false">DDE("FMData","DDEData","XSNDEVAL3M3W9_FD")</f>
        <v>0</v>
      </c>
      <c r="L13" s="0" t="n">
        <f aca="false">DDE("FMData","DDEData","XSNDEVAL3M3W9_CL")</f>
        <v>0</v>
      </c>
      <c r="M13" s="0" t="n">
        <f aca="false">DDE("FMData","DDEData","XAADEVAL3M3W9_FD")</f>
        <v>0</v>
      </c>
      <c r="N13" s="0" t="n">
        <f aca="false">DDE("FMData","DDEData","XAADEVAL3M3W9_CL")</f>
        <v>0</v>
      </c>
      <c r="O13" s="0" t="n">
        <f aca="false">DDE("FMData","DDEData","XANDEVAL3M3W9_FD")</f>
        <v>0</v>
      </c>
      <c r="P13" s="0" t="n">
        <f aca="false">DDE("FMData","DDEData","XANDEVAL3M3W9_CL")</f>
        <v>0</v>
      </c>
    </row>
    <row r="14" customFormat="false" ht="12.75" hidden="false" customHeight="false" outlineLevel="0" collapsed="false">
      <c r="A14" s="0" t="n">
        <f aca="false">DDE("FMData","DDEData","XCUDEVAL3M3W10_FD")</f>
        <v>0</v>
      </c>
      <c r="B14" s="0" t="n">
        <f aca="false">DDE("FMData","DDEData","XCUDEVAL3M3W10_CL")</f>
        <v>0</v>
      </c>
      <c r="C14" s="0" t="n">
        <f aca="false">DDE("FMData","DDEData","XALDEVAL3M3W10_FD")</f>
        <v>0</v>
      </c>
      <c r="D14" s="0" t="n">
        <f aca="false">DDE("FMData","DDEData","XALDEVAL3M3W10_CL")</f>
        <v>0</v>
      </c>
      <c r="E14" s="0" t="n">
        <f aca="false">DDE("FMData","DDEData","XNIDEVAL3M3W10_FD")</f>
        <v>0</v>
      </c>
      <c r="F14" s="0" t="n">
        <f aca="false">DDE("FMData","DDEData","XNIDEVAL3M3W10_CL")</f>
        <v>0</v>
      </c>
      <c r="G14" s="0" t="n">
        <f aca="false">DDE("FMData","DDEData","XZNDEVAL3M3W10_FD")</f>
        <v>0</v>
      </c>
      <c r="H14" s="0" t="n">
        <f aca="false">DDE("FMData","DDEData","XZNDEVAL3M3W10_CL")</f>
        <v>0</v>
      </c>
      <c r="I14" s="0" t="n">
        <f aca="false">DDE("FMData","DDEData","XPBDEVAL3M3W10_FD")</f>
        <v>0</v>
      </c>
      <c r="J14" s="0" t="n">
        <f aca="false">DDE("FMData","DDEData","XPBDEVAL3M3W10_CL")</f>
        <v>0</v>
      </c>
      <c r="K14" s="0" t="n">
        <f aca="false">DDE("FMData","DDEData","XSNDEVAL3M3W10_FD")</f>
        <v>0</v>
      </c>
      <c r="L14" s="0" t="n">
        <f aca="false">DDE("FMData","DDEData","XSNDEVAL3M3W10_CL")</f>
        <v>0</v>
      </c>
      <c r="M14" s="0" t="n">
        <f aca="false">DDE("FMData","DDEData","XAADEVAL3M3W10_FD")</f>
        <v>0</v>
      </c>
      <c r="N14" s="0" t="n">
        <f aca="false">DDE("FMData","DDEData","XAADEVAL3M3W10_CL")</f>
        <v>0</v>
      </c>
      <c r="O14" s="0" t="n">
        <f aca="false">DDE("FMData","DDEData","XANDEVAL3M3W10_FD")</f>
        <v>0</v>
      </c>
      <c r="P14" s="0" t="n">
        <f aca="false">DDE("FMData","DDEData","XANDEVAL3M3W10_CL")</f>
        <v>0</v>
      </c>
    </row>
    <row r="15" customFormat="false" ht="12.75" hidden="false" customHeight="false" outlineLevel="0" collapsed="false">
      <c r="A15" s="0" t="n">
        <f aca="false">DDE("FMData","DDEData","XCUDEVAL3M3W11_FD")</f>
        <v>0</v>
      </c>
      <c r="B15" s="0" t="n">
        <f aca="false">DDE("FMData","DDEData","XCUDEVAL3M3W11_CL")</f>
        <v>0</v>
      </c>
      <c r="C15" s="0" t="n">
        <f aca="false">DDE("FMData","DDEData","XALDEVAL3M3W11_FD")</f>
        <v>0</v>
      </c>
      <c r="D15" s="0" t="n">
        <f aca="false">DDE("FMData","DDEData","XALDEVAL3M3W11_CL")</f>
        <v>0</v>
      </c>
      <c r="E15" s="0" t="n">
        <f aca="false">DDE("FMData","DDEData","XNIDEVAL3M3W11_FD")</f>
        <v>0</v>
      </c>
      <c r="F15" s="0" t="n">
        <f aca="false">DDE("FMData","DDEData","XNIDEVAL3M3W11_CL")</f>
        <v>0</v>
      </c>
      <c r="G15" s="0" t="n">
        <f aca="false">DDE("FMData","DDEData","XZNDEVAL3M3W11_FD")</f>
        <v>0</v>
      </c>
      <c r="H15" s="0" t="n">
        <f aca="false">DDE("FMData","DDEData","XZNDEVAL3M3W11_CL")</f>
        <v>0</v>
      </c>
      <c r="I15" s="0" t="n">
        <f aca="false">DDE("FMData","DDEData","XPBDEVAL3M3W11_FD")</f>
        <v>0</v>
      </c>
      <c r="J15" s="0" t="n">
        <f aca="false">DDE("FMData","DDEData","XPBDEVAL3M3W11_CL")</f>
        <v>0</v>
      </c>
      <c r="K15" s="0" t="n">
        <f aca="false">DDE("FMData","DDEData","XSNDEVAL3M3W11_FD")</f>
        <v>0</v>
      </c>
      <c r="L15" s="0" t="n">
        <f aca="false">DDE("FMData","DDEData","XSNDEVAL3M3W11_CL")</f>
        <v>0</v>
      </c>
      <c r="M15" s="0" t="n">
        <f aca="false">DDE("FMData","DDEData","XAADEVAL3M3W11_FD")</f>
        <v>0</v>
      </c>
      <c r="N15" s="0" t="n">
        <f aca="false">DDE("FMData","DDEData","XAADEVAL3M3W11_CL")</f>
        <v>0</v>
      </c>
      <c r="O15" s="0" t="n">
        <f aca="false">DDE("FMData","DDEData","XANDEVAL3M3W11_FD")</f>
        <v>0</v>
      </c>
      <c r="P15" s="0" t="n">
        <f aca="false">DDE("FMData","DDEData","XANDEVAL3M3W11_CL")</f>
        <v>0</v>
      </c>
    </row>
    <row r="16" customFormat="false" ht="12.75" hidden="false" customHeight="false" outlineLevel="0" collapsed="false">
      <c r="A16" s="0" t="n">
        <f aca="false">DDE("FMData","DDEData","XCUDEVAL3M3W12_FD")</f>
        <v>0</v>
      </c>
      <c r="B16" s="0" t="n">
        <f aca="false">DDE("FMData","DDEData","XCUDEVAL3M3W12_CL")</f>
        <v>0</v>
      </c>
      <c r="C16" s="0" t="n">
        <f aca="false">DDE("FMData","DDEData","XALDEVAL3M3W12_FD")</f>
        <v>0</v>
      </c>
      <c r="D16" s="0" t="n">
        <f aca="false">DDE("FMData","DDEData","XALDEVAL3M3W12_CL")</f>
        <v>0</v>
      </c>
      <c r="E16" s="0" t="n">
        <f aca="false">DDE("FMData","DDEData","XNIDEVAL3M3W12_FD")</f>
        <v>0</v>
      </c>
      <c r="F16" s="0" t="n">
        <f aca="false">DDE("FMData","DDEData","XNIDEVAL3M3W12_CL")</f>
        <v>0</v>
      </c>
      <c r="G16" s="0" t="n">
        <f aca="false">DDE("FMData","DDEData","XZNDEVAL3M3W12_FD")</f>
        <v>0</v>
      </c>
      <c r="H16" s="0" t="n">
        <f aca="false">DDE("FMData","DDEData","XZNDEVAL3M3W12_CL")</f>
        <v>0</v>
      </c>
      <c r="I16" s="0" t="n">
        <f aca="false">DDE("FMData","DDEData","XPBDEVAL3M3W12_FD")</f>
        <v>0</v>
      </c>
      <c r="J16" s="0" t="n">
        <f aca="false">DDE("FMData","DDEData","XPBDEVAL3M3W12_CL")</f>
        <v>0</v>
      </c>
      <c r="K16" s="0" t="n">
        <f aca="false">DDE("FMData","DDEData","XSNDEVAL3M3W12_FD")</f>
        <v>0</v>
      </c>
      <c r="L16" s="0" t="n">
        <f aca="false">DDE("FMData","DDEData","XSNDEVAL3M3W12_CL")</f>
        <v>0</v>
      </c>
      <c r="M16" s="0" t="n">
        <f aca="false">DDE("FMData","DDEData","XAADEVAL3M3W12_FD")</f>
        <v>0</v>
      </c>
      <c r="N16" s="0" t="n">
        <f aca="false">DDE("FMData","DDEData","XAADEVAL3M3W12_CL")</f>
        <v>0</v>
      </c>
      <c r="O16" s="0" t="n">
        <f aca="false">DDE("FMData","DDEData","XANDEVAL3M3W12_FD")</f>
        <v>0</v>
      </c>
      <c r="P16" s="0" t="n">
        <f aca="false">DDE("FMData","DDEData","XANDEVAL3M3W12_CL")</f>
        <v>0</v>
      </c>
    </row>
    <row r="17" customFormat="false" ht="12.75" hidden="false" customHeight="false" outlineLevel="0" collapsed="false">
      <c r="A17" s="0" t="n">
        <f aca="false">DDE("FMData","DDEData","XCUDEVAL3M3W13_FD")</f>
        <v>0</v>
      </c>
      <c r="B17" s="0" t="n">
        <f aca="false">DDE("FMData","DDEData","XCUDEVAL3M3W13_CL")</f>
        <v>0</v>
      </c>
      <c r="C17" s="0" t="n">
        <f aca="false">DDE("FMData","DDEData","XALDEVAL3M3W13_FD")</f>
        <v>0</v>
      </c>
      <c r="D17" s="0" t="n">
        <f aca="false">DDE("FMData","DDEData","XALDEVAL3M3W13_CL")</f>
        <v>0</v>
      </c>
      <c r="E17" s="0" t="n">
        <f aca="false">DDE("FMData","DDEData","XNIDEVAL3M3W13_FD")</f>
        <v>0</v>
      </c>
      <c r="F17" s="0" t="n">
        <f aca="false">DDE("FMData","DDEData","XNIDEVAL3M3W13_CL")</f>
        <v>0</v>
      </c>
      <c r="G17" s="0" t="n">
        <f aca="false">DDE("FMData","DDEData","XZNDEVAL3M3W13_FD")</f>
        <v>0</v>
      </c>
      <c r="H17" s="0" t="n">
        <f aca="false">DDE("FMData","DDEData","XZNDEVAL3M3W13_CL")</f>
        <v>0</v>
      </c>
      <c r="I17" s="0" t="n">
        <f aca="false">DDE("FMData","DDEData","XPBDEVAL3M3W13_FD")</f>
        <v>0</v>
      </c>
      <c r="J17" s="0" t="n">
        <f aca="false">DDE("FMData","DDEData","XPBDEVAL3M3W13_CL")</f>
        <v>0</v>
      </c>
      <c r="M17" s="0" t="n">
        <f aca="false">DDE("FMData","DDEData","XAADEVAL3M3W13_FD")</f>
        <v>0</v>
      </c>
      <c r="N17" s="0" t="n">
        <f aca="false">DDE("FMData","DDEData","XAADEVAL3M3W13_CL")</f>
        <v>0</v>
      </c>
      <c r="O17" s="0" t="n">
        <f aca="false">DDE("FMData","DDEData","XANDEVAL3M3W13_FD")</f>
        <v>0</v>
      </c>
      <c r="P17" s="0" t="n">
        <f aca="false">DDE("FMData","DDEData","XANDEVAL3M3W13_CL")</f>
        <v>0</v>
      </c>
    </row>
    <row r="18" customFormat="false" ht="12.75" hidden="false" customHeight="false" outlineLevel="0" collapsed="false">
      <c r="A18" s="0" t="n">
        <f aca="false">DDE("FMData","DDEData","XCUDEVAL3M3W14_FD")</f>
        <v>0</v>
      </c>
      <c r="B18" s="0" t="n">
        <f aca="false">DDE("FMData","DDEData","XCUDEVAL3M3W14_CL")</f>
        <v>0</v>
      </c>
      <c r="C18" s="0" t="n">
        <f aca="false">DDE("FMData","DDEData","XALDEVAL3M3W14_FD")</f>
        <v>0</v>
      </c>
      <c r="D18" s="0" t="n">
        <f aca="false">DDE("FMData","DDEData","XALDEVAL3M3W14_CL")</f>
        <v>0</v>
      </c>
      <c r="E18" s="0" t="n">
        <f aca="false">DDE("FMData","DDEData","XNIDEVAL3M3W14_FD")</f>
        <v>0</v>
      </c>
      <c r="F18" s="0" t="n">
        <f aca="false">DDE("FMData","DDEData","XNIDEVAL3M3W14_CL")</f>
        <v>0</v>
      </c>
      <c r="G18" s="0" t="n">
        <f aca="false">DDE("FMData","DDEData","XZNDEVAL3M3W14_FD")</f>
        <v>0</v>
      </c>
      <c r="H18" s="0" t="n">
        <f aca="false">DDE("FMData","DDEData","XZNDEVAL3M3W14_CL")</f>
        <v>0</v>
      </c>
      <c r="I18" s="0" t="n">
        <f aca="false">DDE("FMData","DDEData","XPBDEVAL3M3W14_FD")</f>
        <v>0</v>
      </c>
      <c r="J18" s="0" t="n">
        <f aca="false">DDE("FMData","DDEData","XPBDEVAL3M3W14_CL")</f>
        <v>0</v>
      </c>
      <c r="M18" s="0" t="n">
        <f aca="false">DDE("FMData","DDEData","XAADEVAL3M3W14_FD")</f>
        <v>0</v>
      </c>
      <c r="N18" s="0" t="n">
        <f aca="false">DDE("FMData","DDEData","XAADEVAL3M3W14_CL")</f>
        <v>0</v>
      </c>
      <c r="O18" s="0" t="n">
        <f aca="false">DDE("FMData","DDEData","XANDEVAL3M3W14_FD")</f>
        <v>0</v>
      </c>
      <c r="P18" s="0" t="n">
        <f aca="false">DDE("FMData","DDEData","XANDEVAL3M3W14_CL")</f>
        <v>0</v>
      </c>
    </row>
    <row r="19" customFormat="false" ht="12.75" hidden="false" customHeight="false" outlineLevel="0" collapsed="false">
      <c r="A19" s="0" t="n">
        <f aca="false">DDE("FMData","DDEData","XCUDEVAL3M3W15_FD")</f>
        <v>0</v>
      </c>
      <c r="B19" s="0" t="n">
        <f aca="false">DDE("FMData","DDEData","XCUDEVAL3M3W15_CL")</f>
        <v>0</v>
      </c>
      <c r="C19" s="0" t="n">
        <f aca="false">DDE("FMData","DDEData","XALDEVAL3M3W15_FD")</f>
        <v>0</v>
      </c>
      <c r="D19" s="0" t="n">
        <f aca="false">DDE("FMData","DDEData","XALDEVAL3M3W15_CL")</f>
        <v>0</v>
      </c>
      <c r="E19" s="0" t="n">
        <f aca="false">DDE("FMData","DDEData","XNIDEVAL3M3W15_FD")</f>
        <v>0</v>
      </c>
      <c r="F19" s="0" t="n">
        <f aca="false">DDE("FMData","DDEData","XNIDEVAL3M3W15_CL")</f>
        <v>0</v>
      </c>
      <c r="G19" s="0" t="n">
        <f aca="false">DDE("FMData","DDEData","XZNDEVAL3M3W15_FD")</f>
        <v>0</v>
      </c>
      <c r="H19" s="0" t="n">
        <f aca="false">DDE("FMData","DDEData","XZNDEVAL3M3W15_CL")</f>
        <v>0</v>
      </c>
      <c r="I19" s="0" t="n">
        <f aca="false">DDE("FMData","DDEData","XPBDEVAL3M3W15_FD")</f>
        <v>0</v>
      </c>
      <c r="J19" s="0" t="n">
        <f aca="false">DDE("FMData","DDEData","XPBDEVAL3M3W15_CL")</f>
        <v>0</v>
      </c>
      <c r="M19" s="0" t="n">
        <f aca="false">DDE("FMData","DDEData","XAADEVAL3M3W15_FD")</f>
        <v>0</v>
      </c>
      <c r="N19" s="0" t="n">
        <f aca="false">DDE("FMData","DDEData","XAADEVAL3M3W15_CL")</f>
        <v>0</v>
      </c>
      <c r="O19" s="0" t="n">
        <f aca="false">DDE("FMData","DDEData","XANDEVAL3M3W15_FD")</f>
        <v>0</v>
      </c>
      <c r="P19" s="0" t="n">
        <f aca="false">DDE("FMData","DDEData","XANDEVAL3M3W15_CL")</f>
        <v>0</v>
      </c>
    </row>
    <row r="20" customFormat="false" ht="12.75" hidden="false" customHeight="false" outlineLevel="0" collapsed="false">
      <c r="A20" s="0" t="n">
        <f aca="false">DDE("FMData","DDEData","XCUDEVAL3M3W16_FD")</f>
        <v>0</v>
      </c>
      <c r="B20" s="0" t="n">
        <f aca="false">DDE("FMData","DDEData","XCUDEVAL3M3W16_CL")</f>
        <v>0</v>
      </c>
      <c r="C20" s="0" t="n">
        <f aca="false">DDE("FMData","DDEData","XALDEVAL3M3W16_FD")</f>
        <v>0</v>
      </c>
      <c r="D20" s="0" t="n">
        <f aca="false">DDE("FMData","DDEData","XALDEVAL3M3W16_CL")</f>
        <v>0</v>
      </c>
      <c r="E20" s="0" t="n">
        <f aca="false">DDE("FMData","DDEData","XNIDEVAL3M3W16_FD")</f>
        <v>0</v>
      </c>
      <c r="F20" s="0" t="n">
        <f aca="false">DDE("FMData","DDEData","XNIDEVAL3M3W16_CL")</f>
        <v>0</v>
      </c>
      <c r="G20" s="0" t="n">
        <f aca="false">DDE("FMData","DDEData","XZNDEVAL3M3W16_FD")</f>
        <v>0</v>
      </c>
      <c r="H20" s="0" t="n">
        <f aca="false">DDE("FMData","DDEData","XZNDEVAL3M3W16_CL")</f>
        <v>0</v>
      </c>
      <c r="I20" s="0" t="n">
        <f aca="false">DDE("FMData","DDEData","XPBDEVAL3M3W16_FD")</f>
        <v>0</v>
      </c>
      <c r="J20" s="0" t="n">
        <f aca="false">DDE("FMData","DDEData","XPBDEVAL3M3W16_CL")</f>
        <v>0</v>
      </c>
      <c r="M20" s="0" t="n">
        <f aca="false">DDE("FMData","DDEData","XAADEVAL3M3W16_FD")</f>
        <v>0</v>
      </c>
      <c r="N20" s="0" t="n">
        <f aca="false">DDE("FMData","DDEData","XAADEVAL3M3W16_CL")</f>
        <v>0</v>
      </c>
      <c r="O20" s="0" t="n">
        <f aca="false">DDE("FMData","DDEData","XANDEVAL3M3W16_FD")</f>
        <v>0</v>
      </c>
      <c r="P20" s="0" t="n">
        <f aca="false">DDE("FMData","DDEData","XANDEVAL3M3W16_CL")</f>
        <v>0</v>
      </c>
    </row>
    <row r="21" customFormat="false" ht="12.75" hidden="false" customHeight="false" outlineLevel="0" collapsed="false">
      <c r="A21" s="0" t="n">
        <f aca="false">DDE("FMData","DDEData","XCUDEVAL3M3W17_FD")</f>
        <v>0</v>
      </c>
      <c r="B21" s="0" t="n">
        <f aca="false">DDE("FMData","DDEData","XCUDEVAL3M3W17_CL")</f>
        <v>0</v>
      </c>
      <c r="C21" s="0" t="n">
        <f aca="false">DDE("FMData","DDEData","XALDEVAL3M3W17_FD")</f>
        <v>0</v>
      </c>
      <c r="D21" s="0" t="n">
        <f aca="false">DDE("FMData","DDEData","XALDEVAL3M3W17_CL")</f>
        <v>0</v>
      </c>
      <c r="E21" s="0" t="n">
        <f aca="false">DDE("FMData","DDEData","XNIDEVAL3M3W17_FD")</f>
        <v>0</v>
      </c>
      <c r="F21" s="0" t="n">
        <f aca="false">DDE("FMData","DDEData","XNIDEVAL3M3W17_CL")</f>
        <v>0</v>
      </c>
      <c r="G21" s="0" t="n">
        <f aca="false">DDE("FMData","DDEData","XZNDEVAL3M3W17_FD")</f>
        <v>0</v>
      </c>
      <c r="H21" s="0" t="n">
        <f aca="false">DDE("FMData","DDEData","XZNDEVAL3M3W17_CL")</f>
        <v>0</v>
      </c>
      <c r="I21" s="0" t="n">
        <f aca="false">DDE("FMData","DDEData","XPBDEVAL3M3W17_FD")</f>
        <v>0</v>
      </c>
      <c r="J21" s="0" t="n">
        <f aca="false">DDE("FMData","DDEData","XPBDEVAL3M3W17_CL")</f>
        <v>0</v>
      </c>
      <c r="M21" s="0" t="n">
        <f aca="false">DDE("FMData","DDEData","XAADEVAL3M3W17_FD")</f>
        <v>0</v>
      </c>
      <c r="N21" s="0" t="n">
        <f aca="false">DDE("FMData","DDEData","XAADEVAL3M3W17_CL")</f>
        <v>0</v>
      </c>
      <c r="O21" s="0" t="n">
        <f aca="false">DDE("FMData","DDEData","XANDEVAL3M3W17_FD")</f>
        <v>0</v>
      </c>
      <c r="P21" s="0" t="n">
        <f aca="false">DDE("FMData","DDEData","XANDEVAL3M3W17_CL")</f>
        <v>0</v>
      </c>
    </row>
    <row r="22" customFormat="false" ht="12.75" hidden="false" customHeight="false" outlineLevel="0" collapsed="false">
      <c r="A22" s="0" t="n">
        <f aca="false">DDE("FMData","DDEData","XCUDEVAL3M3W18_FD")</f>
        <v>0</v>
      </c>
      <c r="B22" s="0" t="n">
        <f aca="false">DDE("FMData","DDEData","XCUDEVAL3M3W18_CL")</f>
        <v>0</v>
      </c>
      <c r="C22" s="0" t="n">
        <f aca="false">DDE("FMData","DDEData","XALDEVAL3M3W18_FD")</f>
        <v>0</v>
      </c>
      <c r="D22" s="0" t="n">
        <f aca="false">DDE("FMData","DDEData","XALDEVAL3M3W18_CL")</f>
        <v>0</v>
      </c>
      <c r="E22" s="0" t="n">
        <f aca="false">DDE("FMData","DDEData","XNIDEVAL3M3W18_FD")</f>
        <v>0</v>
      </c>
      <c r="F22" s="0" t="n">
        <f aca="false">DDE("FMData","DDEData","XNIDEVAL3M3W18_CL")</f>
        <v>0</v>
      </c>
      <c r="G22" s="0" t="n">
        <f aca="false">DDE("FMData","DDEData","XZNDEVAL3M3W18_FD")</f>
        <v>0</v>
      </c>
      <c r="H22" s="0" t="n">
        <f aca="false">DDE("FMData","DDEData","XZNDEVAL3M3W18_CL")</f>
        <v>0</v>
      </c>
      <c r="I22" s="0" t="n">
        <f aca="false">DDE("FMData","DDEData","XPBDEVAL3M3W18_FD")</f>
        <v>0</v>
      </c>
      <c r="J22" s="0" t="n">
        <f aca="false">DDE("FMData","DDEData","XPBDEVAL3M3W18_CL")</f>
        <v>0</v>
      </c>
      <c r="M22" s="0" t="n">
        <f aca="false">DDE("FMData","DDEData","XAADEVAL3M3W18_FD")</f>
        <v>0</v>
      </c>
      <c r="N22" s="0" t="n">
        <f aca="false">DDE("FMData","DDEData","XAADEVAL3M3W18_CL")</f>
        <v>0</v>
      </c>
      <c r="O22" s="0" t="n">
        <f aca="false">DDE("FMData","DDEData","XANDEVAL3M3W18_FD")</f>
        <v>0</v>
      </c>
      <c r="P22" s="0" t="n">
        <f aca="false">DDE("FMData","DDEData","XANDEVAL3M3W18_CL")</f>
        <v>0</v>
      </c>
    </row>
    <row r="23" customFormat="false" ht="12.75" hidden="false" customHeight="false" outlineLevel="0" collapsed="false">
      <c r="A23" s="0" t="n">
        <f aca="false">DDE("FMData","DDEData","XCUDEVAL3M3W19_FD")</f>
        <v>0</v>
      </c>
      <c r="B23" s="0" t="n">
        <f aca="false">DDE("FMData","DDEData","XCUDEVAL3M3W19_CL")</f>
        <v>0</v>
      </c>
      <c r="C23" s="0" t="n">
        <f aca="false">DDE("FMData","DDEData","XALDEVAL3M3W19_FD")</f>
        <v>0</v>
      </c>
      <c r="D23" s="0" t="n">
        <f aca="false">DDE("FMData","DDEData","XALDEVAL3M3W19_CL")</f>
        <v>0</v>
      </c>
      <c r="E23" s="0" t="n">
        <f aca="false">DDE("FMData","DDEData","XNIDEVAL3M3W19_FD")</f>
        <v>0</v>
      </c>
      <c r="F23" s="0" t="n">
        <f aca="false">DDE("FMData","DDEData","XNIDEVAL3M3W19_CL")</f>
        <v>0</v>
      </c>
      <c r="G23" s="0" t="n">
        <f aca="false">DDE("FMData","DDEData","XZNDEVAL3M3W19_FD")</f>
        <v>0</v>
      </c>
      <c r="H23" s="0" t="n">
        <f aca="false">DDE("FMData","DDEData","XZNDEVAL3M3W19_CL")</f>
        <v>0</v>
      </c>
      <c r="I23" s="0" t="n">
        <f aca="false">DDE("FMData","DDEData","XPBDEVAL3M3W19_FD")</f>
        <v>0</v>
      </c>
      <c r="J23" s="0" t="n">
        <f aca="false">DDE("FMData","DDEData","XPBDEVAL3M3W19_CL")</f>
        <v>0</v>
      </c>
      <c r="M23" s="0" t="n">
        <f aca="false">DDE("FMData","DDEData","XAADEVAL3M3W19_FD")</f>
        <v>0</v>
      </c>
      <c r="N23" s="0" t="n">
        <f aca="false">DDE("FMData","DDEData","XAADEVAL3M3W19_CL")</f>
        <v>0</v>
      </c>
      <c r="O23" s="0" t="n">
        <f aca="false">DDE("FMData","DDEData","XANDEVAL3M3W19_FD")</f>
        <v>0</v>
      </c>
      <c r="P23" s="0" t="n">
        <f aca="false">DDE("FMData","DDEData","XANDEVAL3M3W19_CL")</f>
        <v>0</v>
      </c>
    </row>
    <row r="24" customFormat="false" ht="12.75" hidden="false" customHeight="false" outlineLevel="0" collapsed="false">
      <c r="A24" s="0" t="n">
        <f aca="false">DDE("FMData","DDEData","XCUDEVAL3M3W20_FD")</f>
        <v>0</v>
      </c>
      <c r="B24" s="0" t="n">
        <f aca="false">DDE("FMData","DDEData","XCUDEVAL3M3W20_CL")</f>
        <v>0</v>
      </c>
      <c r="C24" s="0" t="n">
        <f aca="false">DDE("FMData","DDEData","XALDEVAL3M3W20_FD")</f>
        <v>0</v>
      </c>
      <c r="D24" s="0" t="n">
        <f aca="false">DDE("FMData","DDEData","XALDEVAL3M3W20_CL")</f>
        <v>0</v>
      </c>
      <c r="E24" s="0" t="n">
        <f aca="false">DDE("FMData","DDEData","XNIDEVAL3M3W20_FD")</f>
        <v>0</v>
      </c>
      <c r="F24" s="0" t="n">
        <f aca="false">DDE("FMData","DDEData","XNIDEVAL3M3W20_CL")</f>
        <v>0</v>
      </c>
      <c r="G24" s="0" t="n">
        <f aca="false">DDE("FMData","DDEData","XZNDEVAL3M3W20_FD")</f>
        <v>0</v>
      </c>
      <c r="H24" s="0" t="n">
        <f aca="false">DDE("FMData","DDEData","XZNDEVAL3M3W20_CL")</f>
        <v>0</v>
      </c>
      <c r="I24" s="0" t="n">
        <f aca="false">DDE("FMData","DDEData","XPBDEVAL3M3W20_FD")</f>
        <v>0</v>
      </c>
      <c r="J24" s="0" t="n">
        <f aca="false">DDE("FMData","DDEData","XPBDEVAL3M3W20_CL")</f>
        <v>0</v>
      </c>
      <c r="M24" s="0" t="n">
        <f aca="false">DDE("FMData","DDEData","XAADEVAL3M3W20_FD")</f>
        <v>0</v>
      </c>
      <c r="N24" s="0" t="n">
        <f aca="false">DDE("FMData","DDEData","XAADEVAL3M3W20_CL")</f>
        <v>0</v>
      </c>
      <c r="O24" s="0" t="n">
        <f aca="false">DDE("FMData","DDEData","XANDEVAL3M3W20_FD")</f>
        <v>0</v>
      </c>
      <c r="P24" s="0" t="n">
        <f aca="false">DDE("FMData","DDEData","XANDEVAL3M3W20_CL")</f>
        <v>0</v>
      </c>
    </row>
    <row r="25" customFormat="false" ht="12.75" hidden="false" customHeight="false" outlineLevel="0" collapsed="false">
      <c r="A25" s="0" t="n">
        <f aca="false">DDE("FMData","DDEData","XCUDEVAL3M3W21_FD")</f>
        <v>0</v>
      </c>
      <c r="B25" s="0" t="n">
        <f aca="false">DDE("FMData","DDEData","XCUDEVAL3M3W21_CL")</f>
        <v>0</v>
      </c>
      <c r="C25" s="0" t="n">
        <f aca="false">DDE("FMData","DDEData","XALDEVAL3M3W21_FD")</f>
        <v>0</v>
      </c>
      <c r="D25" s="0" t="n">
        <f aca="false">DDE("FMData","DDEData","XALDEVAL3M3W21_CL")</f>
        <v>0</v>
      </c>
      <c r="E25" s="0" t="n">
        <f aca="false">DDE("FMData","DDEData","XNIDEVAL3M3W21_FD")</f>
        <v>0</v>
      </c>
      <c r="F25" s="0" t="n">
        <f aca="false">DDE("FMData","DDEData","XNIDEVAL3M3W21_CL")</f>
        <v>0</v>
      </c>
      <c r="G25" s="0" t="n">
        <f aca="false">DDE("FMData","DDEData","XZNDEVAL3M3W21_FD")</f>
        <v>0</v>
      </c>
      <c r="H25" s="0" t="n">
        <f aca="false">DDE("FMData","DDEData","XZNDEVAL3M3W21_CL")</f>
        <v>0</v>
      </c>
      <c r="I25" s="0" t="n">
        <f aca="false">DDE("FMData","DDEData","XPBDEVAL3M3W21_FD")</f>
        <v>0</v>
      </c>
      <c r="J25" s="0" t="n">
        <f aca="false">DDE("FMData","DDEData","XPBDEVAL3M3W21_CL")</f>
        <v>0</v>
      </c>
      <c r="M25" s="0" t="n">
        <f aca="false">DDE("FMData","DDEData","XAADEVAL3M3W21_FD")</f>
        <v>0</v>
      </c>
      <c r="N25" s="0" t="n">
        <f aca="false">DDE("FMData","DDEData","XAADEVAL3M3W21_CL")</f>
        <v>0</v>
      </c>
      <c r="O25" s="0" t="n">
        <f aca="false">DDE("FMData","DDEData","XANDEVAL3M3W21_FD")</f>
        <v>0</v>
      </c>
      <c r="P25" s="0" t="n">
        <f aca="false">DDE("FMData","DDEData","XANDEVAL3M3W21_CL")</f>
        <v>0</v>
      </c>
    </row>
    <row r="26" customFormat="false" ht="12.75" hidden="false" customHeight="false" outlineLevel="0" collapsed="false">
      <c r="A26" s="0" t="n">
        <f aca="false">DDE("FMData","DDEData","XCUDEVAL3M3W22_FD")</f>
        <v>0</v>
      </c>
      <c r="B26" s="0" t="n">
        <f aca="false">DDE("FMData","DDEData","XCUDEVAL3M3W22_CL")</f>
        <v>0</v>
      </c>
      <c r="C26" s="0" t="n">
        <f aca="false">DDE("FMData","DDEData","XALDEVAL3M3W22_FD")</f>
        <v>0</v>
      </c>
      <c r="D26" s="0" t="n">
        <f aca="false">DDE("FMData","DDEData","XALDEVAL3M3W22_CL")</f>
        <v>0</v>
      </c>
      <c r="E26" s="0" t="n">
        <f aca="false">DDE("FMData","DDEData","XNIDEVAL3M3W22_FD")</f>
        <v>0</v>
      </c>
      <c r="F26" s="0" t="n">
        <f aca="false">DDE("FMData","DDEData","XNIDEVAL3M3W22_CL")</f>
        <v>0</v>
      </c>
      <c r="G26" s="0" t="n">
        <f aca="false">DDE("FMData","DDEData","XZNDEVAL3M3W22_FD")</f>
        <v>0</v>
      </c>
      <c r="H26" s="0" t="n">
        <f aca="false">DDE("FMData","DDEData","XZNDEVAL3M3W22_CL")</f>
        <v>0</v>
      </c>
      <c r="I26" s="0" t="n">
        <f aca="false">DDE("FMData","DDEData","XPBDEVAL3M3W22_FD")</f>
        <v>0</v>
      </c>
      <c r="J26" s="0" t="n">
        <f aca="false">DDE("FMData","DDEData","XPBDEVAL3M3W22_CL")</f>
        <v>0</v>
      </c>
      <c r="M26" s="0" t="n">
        <f aca="false">DDE("FMData","DDEData","XAADEVAL3M3W22_FD")</f>
        <v>0</v>
      </c>
      <c r="N26" s="0" t="n">
        <f aca="false">DDE("FMData","DDEData","XAADEVAL3M3W22_CL")</f>
        <v>0</v>
      </c>
      <c r="O26" s="0" t="n">
        <f aca="false">DDE("FMData","DDEData","XANDEVAL3M3W22_FD")</f>
        <v>0</v>
      </c>
      <c r="P26" s="0" t="n">
        <f aca="false">DDE("FMData","DDEData","XANDEVAL3M3W22_CL")</f>
        <v>0</v>
      </c>
    </row>
    <row r="27" customFormat="false" ht="12.75" hidden="false" customHeight="false" outlineLevel="0" collapsed="false">
      <c r="A27" s="0" t="n">
        <f aca="false">DDE("FMData","DDEData","XCUDEVAL3M3W23_FD")</f>
        <v>0</v>
      </c>
      <c r="B27" s="0" t="n">
        <f aca="false">DDE("FMData","DDEData","XCUDEVAL3M3W23_CL")</f>
        <v>0</v>
      </c>
      <c r="C27" s="0" t="n">
        <f aca="false">DDE("FMData","DDEData","XALDEVAL3M3W23_FD")</f>
        <v>0</v>
      </c>
      <c r="D27" s="0" t="n">
        <f aca="false">DDE("FMData","DDEData","XALDEVAL3M3W23_CL")</f>
        <v>0</v>
      </c>
      <c r="E27" s="0" t="n">
        <f aca="false">DDE("FMData","DDEData","XNIDEVAL3M3W23_FD")</f>
        <v>0</v>
      </c>
      <c r="F27" s="0" t="n">
        <f aca="false">DDE("FMData","DDEData","XNIDEVAL3M3W23_CL")</f>
        <v>0</v>
      </c>
      <c r="G27" s="0" t="n">
        <f aca="false">DDE("FMData","DDEData","XZNDEVAL3M3W23_FD")</f>
        <v>0</v>
      </c>
      <c r="H27" s="0" t="n">
        <f aca="false">DDE("FMData","DDEData","XZNDEVAL3M3W23_CL")</f>
        <v>0</v>
      </c>
      <c r="I27" s="0" t="n">
        <f aca="false">DDE("FMData","DDEData","XPBDEVAL3M3W23_FD")</f>
        <v>0</v>
      </c>
      <c r="J27" s="0" t="n">
        <f aca="false">DDE("FMData","DDEData","XPBDEVAL3M3W23_CL")</f>
        <v>0</v>
      </c>
      <c r="M27" s="0" t="n">
        <f aca="false">DDE("FMData","DDEData","XAADEVAL3M3W23_FD")</f>
        <v>0</v>
      </c>
      <c r="N27" s="0" t="n">
        <f aca="false">DDE("FMData","DDEData","XAADEVAL3M3W23_CL")</f>
        <v>0</v>
      </c>
      <c r="O27" s="0" t="n">
        <f aca="false">DDE("FMData","DDEData","XANDEVAL3M3W23_FD")</f>
        <v>0</v>
      </c>
      <c r="P27" s="0" t="n">
        <f aca="false">DDE("FMData","DDEData","XANDEVAL3M3W23_CL")</f>
        <v>0</v>
      </c>
    </row>
    <row r="28" customFormat="false" ht="12.75" hidden="false" customHeight="false" outlineLevel="0" collapsed="false">
      <c r="A28" s="0" t="n">
        <f aca="false">DDE("FMData","DDEData","XCUDEVAL3M3W24_FD")</f>
        <v>0</v>
      </c>
      <c r="B28" s="0" t="n">
        <f aca="false">DDE("FMData","DDEData","XCUDEVAL3M3W24_CL")</f>
        <v>0</v>
      </c>
      <c r="C28" s="0" t="n">
        <f aca="false">DDE("FMData","DDEData","XALDEVAL3M3W24_FD")</f>
        <v>0</v>
      </c>
      <c r="D28" s="0" t="n">
        <f aca="false">DDE("FMData","DDEData","XALDEVAL3M3W24_CL")</f>
        <v>0</v>
      </c>
      <c r="E28" s="0" t="n">
        <f aca="false">DDE("FMData","DDEData","XNIDEVAL3M3W24_FD")</f>
        <v>0</v>
      </c>
      <c r="F28" s="0" t="n">
        <f aca="false">DDE("FMData","DDEData","XNIDEVAL3M3W24_CL")</f>
        <v>0</v>
      </c>
      <c r="G28" s="0" t="n">
        <f aca="false">DDE("FMData","DDEData","XZNDEVAL3M3W24_FD")</f>
        <v>0</v>
      </c>
      <c r="H28" s="0" t="n">
        <f aca="false">DDE("FMData","DDEData","XZNDEVAL3M3W24_CL")</f>
        <v>0</v>
      </c>
      <c r="I28" s="0" t="n">
        <f aca="false">DDE("FMData","DDEData","XPBDEVAL3M3W24_FD")</f>
        <v>0</v>
      </c>
      <c r="J28" s="0" t="n">
        <f aca="false">DDE("FMData","DDEData","XPBDEVAL3M3W24_CL")</f>
        <v>0</v>
      </c>
      <c r="M28" s="0" t="n">
        <f aca="false">DDE("FMData","DDEData","XAADEVAL3M3W24_FD")</f>
        <v>0</v>
      </c>
      <c r="N28" s="0" t="n">
        <f aca="false">DDE("FMData","DDEData","XAADEVAL3M3W24_CL")</f>
        <v>0</v>
      </c>
      <c r="O28" s="0" t="n">
        <f aca="false">DDE("FMData","DDEData","XANDEVAL3M3W24_FD")</f>
        <v>0</v>
      </c>
      <c r="P28" s="0" t="n">
        <f aca="false">DDE("FMData","DDEData","XANDEVAL3M3W24_CL")</f>
        <v>0</v>
      </c>
    </row>
    <row r="29" customFormat="false" ht="12.75" hidden="false" customHeight="false" outlineLevel="0" collapsed="false">
      <c r="A29" s="0" t="n">
        <f aca="false">DDE("FMData","DDEData","XCUDEVAL3M3W25_FD")</f>
        <v>0</v>
      </c>
      <c r="B29" s="0" t="n">
        <f aca="false">DDE("FMData","DDEData","XCUDEVAL3M3W25_CL")</f>
        <v>0</v>
      </c>
      <c r="C29" s="0" t="n">
        <f aca="false">DDE("FMData","DDEData","XALDEVAL3M3W25_FD")</f>
        <v>0</v>
      </c>
      <c r="D29" s="0" t="n">
        <f aca="false">DDE("FMData","DDEData","XALDEVAL3M3W25_CL")</f>
        <v>0</v>
      </c>
      <c r="E29" s="0" t="n">
        <f aca="false">DDE("FMData","DDEData","XNIDEVAL3M3W25_FD")</f>
        <v>0</v>
      </c>
      <c r="F29" s="0" t="n">
        <f aca="false">DDE("FMData","DDEData","XNIDEVAL3M3W25_CL")</f>
        <v>0</v>
      </c>
      <c r="G29" s="0" t="n">
        <f aca="false">DDE("FMData","DDEData","XZNDEVAL3M3W25_FD")</f>
        <v>0</v>
      </c>
      <c r="H29" s="0" t="n">
        <f aca="false">DDE("FMData","DDEData","XZNDEVAL3M3W25_CL")</f>
        <v>0</v>
      </c>
      <c r="I29" s="0" t="n">
        <f aca="false">DDE("FMData","DDEData","XPBDEVAL3M3W25_FD")</f>
        <v>0</v>
      </c>
      <c r="J29" s="0" t="n">
        <f aca="false">DDE("FMData","DDEData","XPBDEVAL3M3W25_CL")</f>
        <v>0</v>
      </c>
    </row>
    <row r="30" customFormat="false" ht="12.75" hidden="false" customHeight="false" outlineLevel="0" collapsed="false">
      <c r="A30" s="0" t="n">
        <f aca="false">DDE("FMData","DDEData","XCUDEVAL3M3W26_FD")</f>
        <v>0</v>
      </c>
      <c r="B30" s="0" t="n">
        <f aca="false">DDE("FMData","DDEData","XCUDEVAL3M3W26_CL")</f>
        <v>0</v>
      </c>
      <c r="C30" s="0" t="n">
        <f aca="false">DDE("FMData","DDEData","XALDEVAL3M3W26_FD")</f>
        <v>0</v>
      </c>
      <c r="D30" s="0" t="n">
        <f aca="false">DDE("FMData","DDEData","XALDEVAL3M3W26_CL")</f>
        <v>0</v>
      </c>
      <c r="E30" s="0" t="n">
        <f aca="false">DDE("FMData","DDEData","XNIDEVAL3M3W26_FD")</f>
        <v>0</v>
      </c>
      <c r="F30" s="0" t="n">
        <f aca="false">DDE("FMData","DDEData","XNIDEVAL3M3W26_CL")</f>
        <v>0</v>
      </c>
      <c r="G30" s="0" t="n">
        <f aca="false">DDE("FMData","DDEData","XZNDEVAL3M3W26_FD")</f>
        <v>0</v>
      </c>
      <c r="H30" s="0" t="n">
        <f aca="false">DDE("FMData","DDEData","XZNDEVAL3M3W26_CL")</f>
        <v>0</v>
      </c>
      <c r="I30" s="0" t="n">
        <f aca="false">DDE("FMData","DDEData","XPBDEVAL3M3W26_FD")</f>
        <v>0</v>
      </c>
      <c r="J30" s="0" t="n">
        <f aca="false">DDE("FMData","DDEData","XPBDEVAL3M3W26_CL")</f>
        <v>0</v>
      </c>
    </row>
    <row r="31" customFormat="false" ht="12.75" hidden="false" customHeight="false" outlineLevel="0" collapsed="false">
      <c r="A31" s="0" t="n">
        <f aca="false">DDE("FMData","DDEData","XCUDEVAL3M3W27_FD")</f>
        <v>0</v>
      </c>
      <c r="B31" s="0" t="n">
        <f aca="false">DDE("FMData","DDEData","XCUDEVAL3M3W27_CL")</f>
        <v>0</v>
      </c>
      <c r="C31" s="0" t="n">
        <f aca="false">DDE("FMData","DDEData","XALDEVAL3M3W27_FD")</f>
        <v>0</v>
      </c>
      <c r="D31" s="0" t="n">
        <f aca="false">DDE("FMData","DDEData","XALDEVAL3M3W27_CL")</f>
        <v>0</v>
      </c>
      <c r="E31" s="0" t="n">
        <f aca="false">DDE("FMData","DDEData","XNIDEVAL3M3W27_FD")</f>
        <v>0</v>
      </c>
      <c r="F31" s="0" t="n">
        <f aca="false">DDE("FMData","DDEData","XNIDEVAL3M3W27_CL")</f>
        <v>0</v>
      </c>
      <c r="G31" s="0" t="n">
        <f aca="false">DDE("FMData","DDEData","XZNDEVAL3M3W27_FD")</f>
        <v>0</v>
      </c>
      <c r="H31" s="0" t="n">
        <f aca="false">DDE("FMData","DDEData","XZNDEVAL3M3W27_CL")</f>
        <v>0</v>
      </c>
      <c r="I31" s="0" t="n">
        <f aca="false">DDE("FMData","DDEData","XPBDEVAL3M3W27_FD")</f>
        <v>0</v>
      </c>
      <c r="J31" s="0" t="n">
        <f aca="false">DDE("FMData","DDEData","XPBDEVAL3M3W27_CL")</f>
        <v>0</v>
      </c>
    </row>
    <row r="32" customFormat="false" ht="12.75" hidden="false" customHeight="false" outlineLevel="0" collapsed="false">
      <c r="A32" s="0" t="n">
        <f aca="false">DDE("FMData","DDEData","XCUDEVAL3M3W28_FD")</f>
        <v>0</v>
      </c>
      <c r="B32" s="0" t="n">
        <f aca="false">DDE("FMData","DDEData","XCUDEVAL3M3W28_CL")</f>
        <v>0</v>
      </c>
      <c r="C32" s="0" t="n">
        <f aca="false">DDE("FMData","DDEData","XALDEVAL3M3W28_FD")</f>
        <v>0</v>
      </c>
      <c r="D32" s="0" t="n">
        <f aca="false">DDE("FMData","DDEData","XALDEVAL3M3W28_CL")</f>
        <v>0</v>
      </c>
      <c r="E32" s="0" t="n">
        <f aca="false">DDE("FMData","DDEData","XNIDEVAL3M3W28_FD")</f>
        <v>0</v>
      </c>
      <c r="F32" s="0" t="n">
        <f aca="false">DDE("FMData","DDEData","XNIDEVAL3M3W28_CL")</f>
        <v>0</v>
      </c>
      <c r="G32" s="0" t="n">
        <f aca="false">DDE("FMData","DDEData","XZNDEVAL3M3W28_FD")</f>
        <v>0</v>
      </c>
      <c r="H32" s="0" t="n">
        <f aca="false">DDE("FMData","DDEData","XZNDEVAL3M3W28_CL")</f>
        <v>0</v>
      </c>
      <c r="I32" s="0" t="n">
        <f aca="false">DDE("FMData","DDEData","XPBDEVAL3M3W28_FD")</f>
        <v>0</v>
      </c>
      <c r="J32" s="0" t="n">
        <f aca="false">DDE("FMData","DDEData","XPBDEVAL3M3W28_CL")</f>
        <v>0</v>
      </c>
    </row>
    <row r="33" customFormat="false" ht="12.75" hidden="false" customHeight="false" outlineLevel="0" collapsed="false">
      <c r="A33" s="0" t="n">
        <f aca="false">DDE("FMData","DDEData","XCUDEVAL3M3W29_FD")</f>
        <v>0</v>
      </c>
      <c r="B33" s="0" t="n">
        <f aca="false">DDE("FMData","DDEData","XCUDEVAL3M3W29_CL")</f>
        <v>0</v>
      </c>
      <c r="C33" s="0" t="n">
        <f aca="false">DDE("FMData","DDEData","XALDEVAL3M3W29_FD")</f>
        <v>0</v>
      </c>
      <c r="D33" s="0" t="n">
        <f aca="false">DDE("FMData","DDEData","XALDEVAL3M3W29_CL")</f>
        <v>0</v>
      </c>
      <c r="E33" s="0" t="n">
        <f aca="false">DDE("FMData","DDEData","XNIDEVAL3M3W29_FD")</f>
        <v>0</v>
      </c>
      <c r="F33" s="0" t="n">
        <f aca="false">DDE("FMData","DDEData","XNIDEVAL3M3W29_CL")</f>
        <v>0</v>
      </c>
      <c r="G33" s="0" t="n">
        <f aca="false">DDE("FMData","DDEData","XZNDEVAL3M3W29_FD")</f>
        <v>0</v>
      </c>
      <c r="H33" s="0" t="n">
        <f aca="false">DDE("FMData","DDEData","XZNDEVAL3M3W29_CL")</f>
        <v>0</v>
      </c>
      <c r="I33" s="0" t="n">
        <f aca="false">DDE("FMData","DDEData","XPBDEVAL3M3W29_FD")</f>
        <v>0</v>
      </c>
      <c r="J33" s="0" t="n">
        <f aca="false">DDE("FMData","DDEData","XPBDEVAL3M3W29_CL")</f>
        <v>0</v>
      </c>
    </row>
    <row r="34" customFormat="false" ht="12.75" hidden="false" customHeight="false" outlineLevel="0" collapsed="false">
      <c r="A34" s="0" t="n">
        <f aca="false">DDE("FMData","DDEData","XCUDEVAL3M3W30_FD")</f>
        <v>0</v>
      </c>
      <c r="B34" s="0" t="n">
        <f aca="false">DDE("FMData","DDEData","XCUDEVAL3M3W30_CL")</f>
        <v>0</v>
      </c>
      <c r="C34" s="0" t="n">
        <f aca="false">DDE("FMData","DDEData","XALDEVAL3M3W30_FD")</f>
        <v>0</v>
      </c>
      <c r="D34" s="0" t="n">
        <f aca="false">DDE("FMData","DDEData","XALDEVAL3M3W30_CL")</f>
        <v>0</v>
      </c>
      <c r="E34" s="0" t="n">
        <f aca="false">DDE("FMData","DDEData","XNIDEVAL3M3W30_FD")</f>
        <v>0</v>
      </c>
      <c r="F34" s="0" t="n">
        <f aca="false">DDE("FMData","DDEData","XNIDEVAL3M3W30_CL")</f>
        <v>0</v>
      </c>
      <c r="G34" s="0" t="n">
        <f aca="false">DDE("FMData","DDEData","XZNDEVAL3M3W30_FD")</f>
        <v>0</v>
      </c>
      <c r="H34" s="0" t="n">
        <f aca="false">DDE("FMData","DDEData","XZNDEVAL3M3W30_CL")</f>
        <v>0</v>
      </c>
      <c r="I34" s="0" t="n">
        <f aca="false">DDE("FMData","DDEData","XPBDEVAL3M3W30_FD")</f>
        <v>0</v>
      </c>
      <c r="J34" s="0" t="n">
        <f aca="false">DDE("FMData","DDEData","XPBDEVAL3M3W30_CL")</f>
        <v>0</v>
      </c>
    </row>
    <row r="35" customFormat="false" ht="12.75" hidden="false" customHeight="false" outlineLevel="0" collapsed="false">
      <c r="A35" s="0" t="n">
        <f aca="false">DDE("FMData","DDEData","XCUDEVAL3M3W31_FD")</f>
        <v>0</v>
      </c>
      <c r="B35" s="0" t="n">
        <f aca="false">DDE("FMData","DDEData","XCUDEVAL3M3W31_CL")</f>
        <v>0</v>
      </c>
      <c r="C35" s="0" t="n">
        <f aca="false">DDE("FMData","DDEData","XALDEVAL3M3W31_FD")</f>
        <v>0</v>
      </c>
      <c r="D35" s="0" t="n">
        <f aca="false">DDE("FMData","DDEData","XALDEVAL3M3W31_CL")</f>
        <v>0</v>
      </c>
      <c r="E35" s="0" t="n">
        <f aca="false">DDE("FMData","DDEData","XNIDEVAL3M3W31_FD")</f>
        <v>0</v>
      </c>
      <c r="F35" s="0" t="n">
        <f aca="false">DDE("FMData","DDEData","XNIDEVAL3M3W31_CL")</f>
        <v>0</v>
      </c>
      <c r="G35" s="0" t="n">
        <f aca="false">DDE("FMData","DDEData","XZNDEVAL3M3W31_FD")</f>
        <v>0</v>
      </c>
      <c r="H35" s="0" t="n">
        <f aca="false">DDE("FMData","DDEData","XZNDEVAL3M3W31_CL")</f>
        <v>0</v>
      </c>
      <c r="I35" s="0" t="n">
        <f aca="false">DDE("FMData","DDEData","XPBDEVAL3M3W31_FD")</f>
        <v>0</v>
      </c>
      <c r="J35" s="0" t="n">
        <f aca="false">DDE("FMData","DDEData","XPBDEVAL3M3W31_CL")</f>
        <v>0</v>
      </c>
    </row>
    <row r="36" customFormat="false" ht="12.75" hidden="false" customHeight="false" outlineLevel="0" collapsed="false">
      <c r="A36" s="0" t="n">
        <f aca="false">DDE("FMData","DDEData","XCUDEVAL3M3W32_FD")</f>
        <v>0</v>
      </c>
      <c r="B36" s="0" t="n">
        <f aca="false">DDE("FMData","DDEData","XCUDEVAL3M3W32_CL")</f>
        <v>0</v>
      </c>
      <c r="C36" s="0" t="n">
        <f aca="false">DDE("FMData","DDEData","XALDEVAL3M3W32_FD")</f>
        <v>0</v>
      </c>
      <c r="D36" s="0" t="n">
        <f aca="false">DDE("FMData","DDEData","XALDEVAL3M3W32_CL")</f>
        <v>0</v>
      </c>
      <c r="E36" s="0" t="n">
        <f aca="false">DDE("FMData","DDEData","XNIDEVAL3M3W32_FD")</f>
        <v>0</v>
      </c>
      <c r="F36" s="0" t="n">
        <f aca="false">DDE("FMData","DDEData","XNIDEVAL3M3W32_CL")</f>
        <v>0</v>
      </c>
      <c r="G36" s="0" t="n">
        <f aca="false">DDE("FMData","DDEData","XZNDEVAL3M3W32_FD")</f>
        <v>0</v>
      </c>
      <c r="H36" s="0" t="n">
        <f aca="false">DDE("FMData","DDEData","XZNDEVAL3M3W32_CL")</f>
        <v>0</v>
      </c>
      <c r="I36" s="0" t="n">
        <f aca="false">DDE("FMData","DDEData","XPBDEVAL3M3W32_FD")</f>
        <v>0</v>
      </c>
      <c r="J36" s="0" t="n">
        <f aca="false">DDE("FMData","DDEData","XPBDEVAL3M3W32_CL")</f>
        <v>0</v>
      </c>
    </row>
    <row r="37" customFormat="false" ht="12.75" hidden="false" customHeight="false" outlineLevel="0" collapsed="false">
      <c r="A37" s="0" t="n">
        <f aca="false">DDE("FMData","DDEData","XCUDEVAL3M3W33_FD")</f>
        <v>0</v>
      </c>
      <c r="B37" s="0" t="n">
        <f aca="false">DDE("FMData","DDEData","XCUDEVAL3M3W33_CL")</f>
        <v>0</v>
      </c>
      <c r="C37" s="0" t="n">
        <f aca="false">DDE("FMData","DDEData","XALDEVAL3M3W33_FD")</f>
        <v>0</v>
      </c>
      <c r="D37" s="0" t="n">
        <f aca="false">DDE("FMData","DDEData","XALDEVAL3M3W33_CL")</f>
        <v>0</v>
      </c>
      <c r="E37" s="0" t="n">
        <f aca="false">DDE("FMData","DDEData","XNIDEVAL3M3W33_FD")</f>
        <v>0</v>
      </c>
      <c r="F37" s="0" t="n">
        <f aca="false">DDE("FMData","DDEData","XNIDEVAL3M3W33_CL")</f>
        <v>0</v>
      </c>
      <c r="G37" s="0" t="n">
        <f aca="false">DDE("FMData","DDEData","XZNDEVAL3M3W33_FD")</f>
        <v>0</v>
      </c>
      <c r="H37" s="0" t="n">
        <f aca="false">DDE("FMData","DDEData","XZNDEVAL3M3W33_CL")</f>
        <v>0</v>
      </c>
      <c r="I37" s="0" t="n">
        <f aca="false">DDE("FMData","DDEData","XPBDEVAL3M3W33_FD")</f>
        <v>0</v>
      </c>
      <c r="J37" s="0" t="n">
        <f aca="false">DDE("FMData","DDEData","XPBDEVAL3M3W33_CL")</f>
        <v>0</v>
      </c>
    </row>
    <row r="38" customFormat="false" ht="12.75" hidden="false" customHeight="false" outlineLevel="0" collapsed="false">
      <c r="A38" s="0" t="n">
        <f aca="false">DDE("FMData","DDEData","XCUDEVAL3M3W34_FD")</f>
        <v>0</v>
      </c>
      <c r="B38" s="0" t="n">
        <f aca="false">DDE("FMData","DDEData","XCUDEVAL3M3W34_CL")</f>
        <v>0</v>
      </c>
      <c r="C38" s="0" t="n">
        <f aca="false">DDE("FMData","DDEData","XALDEVAL3M3W34_FD")</f>
        <v>0</v>
      </c>
      <c r="D38" s="0" t="n">
        <f aca="false">DDE("FMData","DDEData","XALDEVAL3M3W34_CL")</f>
        <v>0</v>
      </c>
      <c r="E38" s="0" t="n">
        <f aca="false">DDE("FMData","DDEData","XNIDEVAL3M3W34_FD")</f>
        <v>0</v>
      </c>
      <c r="F38" s="0" t="n">
        <f aca="false">DDE("FMData","DDEData","XNIDEVAL3M3W34_CL")</f>
        <v>0</v>
      </c>
      <c r="G38" s="0" t="n">
        <f aca="false">DDE("FMData","DDEData","XZNDEVAL3M3W34_FD")</f>
        <v>0</v>
      </c>
      <c r="H38" s="0" t="n">
        <f aca="false">DDE("FMData","DDEData","XZNDEVAL3M3W34_CL")</f>
        <v>0</v>
      </c>
      <c r="I38" s="0" t="n">
        <f aca="false">DDE("FMData","DDEData","XPBDEVAL3M3W34_FD")</f>
        <v>0</v>
      </c>
      <c r="J38" s="0" t="n">
        <f aca="false">DDE("FMData","DDEData","XPBDEVAL3M3W34_CL")</f>
        <v>0</v>
      </c>
    </row>
    <row r="39" customFormat="false" ht="12.75" hidden="false" customHeight="false" outlineLevel="0" collapsed="false">
      <c r="A39" s="0" t="n">
        <f aca="false">DDE("FMData","DDEData","XCUDEVAL3M3W35_FD")</f>
        <v>0</v>
      </c>
      <c r="B39" s="0" t="n">
        <f aca="false">DDE("FMData","DDEData","XCUDEVAL3M3W35_CL")</f>
        <v>0</v>
      </c>
      <c r="C39" s="0" t="n">
        <f aca="false">DDE("FMData","DDEData","XALDEVAL3M3W35_FD")</f>
        <v>0</v>
      </c>
      <c r="D39" s="0" t="n">
        <f aca="false">DDE("FMData","DDEData","XALDEVAL3M3W35_CL")</f>
        <v>0</v>
      </c>
      <c r="E39" s="0" t="n">
        <f aca="false">DDE("FMData","DDEData","XNIDEVAL3M3W35_FD")</f>
        <v>0</v>
      </c>
      <c r="F39" s="0" t="n">
        <f aca="false">DDE("FMData","DDEData","XNIDEVAL3M3W35_CL")</f>
        <v>0</v>
      </c>
      <c r="G39" s="0" t="n">
        <f aca="false">DDE("FMData","DDEData","XZNDEVAL3M3W35_FD")</f>
        <v>0</v>
      </c>
      <c r="H39" s="0" t="n">
        <f aca="false">DDE("FMData","DDEData","XZNDEVAL3M3W35_CL")</f>
        <v>0</v>
      </c>
      <c r="I39" s="0" t="n">
        <f aca="false">DDE("FMData","DDEData","XPBDEVAL3M3W35_FD")</f>
        <v>0</v>
      </c>
      <c r="J39" s="0" t="n">
        <f aca="false">DDE("FMData","DDEData","XPBDEVAL3M3W35_CL")</f>
        <v>0</v>
      </c>
    </row>
    <row r="40" customFormat="false" ht="12.75" hidden="false" customHeight="false" outlineLevel="0" collapsed="false">
      <c r="A40" s="0" t="n">
        <f aca="false">DDE("FMData","DDEData","XCUDEVAL3M3W36_FD")</f>
        <v>0</v>
      </c>
      <c r="B40" s="0" t="n">
        <f aca="false">DDE("FMData","DDEData","XCUDEVAL3M3W36_CL")</f>
        <v>0</v>
      </c>
      <c r="C40" s="0" t="n">
        <f aca="false">DDE("FMData","DDEData","XALDEVAL3M3W36_FD")</f>
        <v>0</v>
      </c>
      <c r="D40" s="0" t="n">
        <f aca="false">DDE("FMData","DDEData","XALDEVAL3M3W36_CL")</f>
        <v>0</v>
      </c>
      <c r="E40" s="0" t="n">
        <f aca="false">DDE("FMData","DDEData","XNIDEVAL3M3W36_FD")</f>
        <v>0</v>
      </c>
      <c r="F40" s="0" t="n">
        <f aca="false">DDE("FMData","DDEData","XNIDEVAL3M3W36_CL")</f>
        <v>0</v>
      </c>
      <c r="G40" s="0" t="n">
        <f aca="false">DDE("FMData","DDEData","XZNDEVAL3M3W36_FD")</f>
        <v>0</v>
      </c>
      <c r="H40" s="0" t="n">
        <f aca="false">DDE("FMData","DDEData","XZNDEVAL3M3W36_CL")</f>
        <v>0</v>
      </c>
      <c r="I40" s="0" t="n">
        <f aca="false">DDE("FMData","DDEData","XPBDEVAL3M3W36_FD")</f>
        <v>0</v>
      </c>
      <c r="J40" s="0" t="n">
        <f aca="false">DDE("FMData","DDEData","XPBDEVAL3M3W36_CL")</f>
        <v>0</v>
      </c>
    </row>
    <row r="41" customFormat="false" ht="12.75" hidden="false" customHeight="false" outlineLevel="0" collapsed="false">
      <c r="A41" s="0" t="n">
        <f aca="false">DDE("FMData","DDEData","XCUDEVAL3M3W37_FD")</f>
        <v>0</v>
      </c>
      <c r="B41" s="0" t="n">
        <f aca="false">DDE("FMData","DDEData","XCUDEVAL3M3W37_CL")</f>
        <v>0</v>
      </c>
      <c r="C41" s="0" t="n">
        <f aca="false">DDE("FMData","DDEData","XALDEVAL3M3W37_FD")</f>
        <v>0</v>
      </c>
      <c r="D41" s="0" t="n">
        <f aca="false">DDE("FMData","DDEData","XALDEVAL3M3W37_CL")</f>
        <v>0</v>
      </c>
      <c r="E41" s="0" t="n">
        <f aca="false">DDE("FMData","DDEData","XNIDEVAL3M3W37_FD")</f>
        <v>0</v>
      </c>
      <c r="F41" s="0" t="n">
        <f aca="false">DDE("FMData","DDEData","XNIDEVAL3M3W37_CL")</f>
        <v>0</v>
      </c>
      <c r="G41" s="0" t="n">
        <f aca="false">DDE("FMData","DDEData","XZNDEVAL3M3W37_FD")</f>
        <v>0</v>
      </c>
      <c r="H41" s="0" t="n">
        <f aca="false">DDE("FMData","DDEData","XZNDEVAL3M3W37_CL")</f>
        <v>0</v>
      </c>
      <c r="I41" s="0" t="n">
        <f aca="false">DDE("FMData","DDEData","XPBDEVAL3M3W37_FD")</f>
        <v>0</v>
      </c>
      <c r="J41" s="0" t="n">
        <f aca="false">DDE("FMData","DDEData","XPBDEVAL3M3W37_CL")</f>
        <v>0</v>
      </c>
    </row>
    <row r="42" customFormat="false" ht="12.75" hidden="false" customHeight="false" outlineLevel="0" collapsed="false">
      <c r="A42" s="0" t="n">
        <f aca="false">DDE("FMData","DDEData","XCUDEVAL3M3W38_FD")</f>
        <v>0</v>
      </c>
      <c r="B42" s="0" t="n">
        <f aca="false">DDE("FMData","DDEData","XCUDEVAL3M3W38_CL")</f>
        <v>0</v>
      </c>
      <c r="C42" s="0" t="n">
        <f aca="false">DDE("FMData","DDEData","XALDEVAL3M3W38_FD")</f>
        <v>0</v>
      </c>
      <c r="D42" s="0" t="n">
        <f aca="false">DDE("FMData","DDEData","XALDEVAL3M3W38_CL")</f>
        <v>0</v>
      </c>
      <c r="E42" s="0" t="n">
        <f aca="false">DDE("FMData","DDEData","XNIDEVAL3M3W38_FD")</f>
        <v>0</v>
      </c>
      <c r="F42" s="0" t="n">
        <f aca="false">DDE("FMData","DDEData","XNIDEVAL3M3W38_CL")</f>
        <v>0</v>
      </c>
      <c r="G42" s="0" t="n">
        <f aca="false">DDE("FMData","DDEData","XZNDEVAL3M3W38_FD")</f>
        <v>0</v>
      </c>
      <c r="H42" s="0" t="n">
        <f aca="false">DDE("FMData","DDEData","XZNDEVAL3M3W38_CL")</f>
        <v>0</v>
      </c>
      <c r="I42" s="0" t="n">
        <f aca="false">DDE("FMData","DDEData","XPBDEVAL3M3W38_FD")</f>
        <v>0</v>
      </c>
      <c r="J42" s="0" t="n">
        <f aca="false">DDE("FMData","DDEData","XPBDEVAL3M3W38_CL")</f>
        <v>0</v>
      </c>
    </row>
    <row r="43" customFormat="false" ht="12.75" hidden="false" customHeight="false" outlineLevel="0" collapsed="false">
      <c r="A43" s="0" t="n">
        <f aca="false">DDE("FMData","DDEData","XCUDEVAL3M3W39_FD")</f>
        <v>0</v>
      </c>
      <c r="B43" s="0" t="n">
        <f aca="false">DDE("FMData","DDEData","XCUDEVAL3M3W39_CL")</f>
        <v>0</v>
      </c>
      <c r="C43" s="0" t="n">
        <f aca="false">DDE("FMData","DDEData","XALDEVAL3M3W39_FD")</f>
        <v>0</v>
      </c>
      <c r="D43" s="0" t="n">
        <f aca="false">DDE("FMData","DDEData","XALDEVAL3M3W39_CL")</f>
        <v>0</v>
      </c>
      <c r="E43" s="0" t="n">
        <f aca="false">DDE("FMData","DDEData","XNIDEVAL3M3W39_FD")</f>
        <v>0</v>
      </c>
      <c r="F43" s="0" t="n">
        <f aca="false">DDE("FMData","DDEData","XNIDEVAL3M3W39_CL")</f>
        <v>0</v>
      </c>
      <c r="G43" s="0" t="n">
        <f aca="false">DDE("FMData","DDEData","XZNDEVAL3M3W39_FD")</f>
        <v>0</v>
      </c>
      <c r="H43" s="0" t="n">
        <f aca="false">DDE("FMData","DDEData","XZNDEVAL3M3W39_CL")</f>
        <v>0</v>
      </c>
      <c r="I43" s="0" t="n">
        <f aca="false">DDE("FMData","DDEData","XPBDEVAL3M3W39_FD")</f>
        <v>0</v>
      </c>
      <c r="J43" s="0" t="n">
        <f aca="false">DDE("FMData","DDEData","XPBDEVAL3M3W39_CL")</f>
        <v>0</v>
      </c>
    </row>
    <row r="44" customFormat="false" ht="12.75" hidden="false" customHeight="false" outlineLevel="0" collapsed="false">
      <c r="A44" s="0" t="n">
        <f aca="false">DDE("FMData","DDEData","XCUDEVAL3M3W40_FD")</f>
        <v>0</v>
      </c>
      <c r="B44" s="0" t="n">
        <f aca="false">DDE("FMData","DDEData","XCUDEVAL3M3W40_CL")</f>
        <v>0</v>
      </c>
      <c r="C44" s="0" t="n">
        <f aca="false">DDE("FMData","DDEData","XALDEVAL3M3W40_FD")</f>
        <v>0</v>
      </c>
      <c r="D44" s="0" t="n">
        <f aca="false">DDE("FMData","DDEData","XALDEVAL3M3W40_CL")</f>
        <v>0</v>
      </c>
      <c r="E44" s="0" t="n">
        <f aca="false">DDE("FMData","DDEData","XNIDEVAL3M3W40_FD")</f>
        <v>0</v>
      </c>
      <c r="F44" s="0" t="n">
        <f aca="false">DDE("FMData","DDEData","XNIDEVAL3M3W40_CL")</f>
        <v>0</v>
      </c>
      <c r="G44" s="0" t="n">
        <f aca="false">DDE("FMData","DDEData","XZNDEVAL3M3W40_FD")</f>
        <v>0</v>
      </c>
      <c r="H44" s="0" t="n">
        <f aca="false">DDE("FMData","DDEData","XZNDEVAL3M3W40_CL")</f>
        <v>0</v>
      </c>
      <c r="I44" s="0" t="n">
        <f aca="false">DDE("FMData","DDEData","XPBDEVAL3M3W40_FD")</f>
        <v>0</v>
      </c>
      <c r="J44" s="0" t="n">
        <f aca="false">DDE("FMData","DDEData","XPBDEVAL3M3W40_CL")</f>
        <v>0</v>
      </c>
    </row>
    <row r="45" customFormat="false" ht="12.75" hidden="false" customHeight="false" outlineLevel="0" collapsed="false">
      <c r="A45" s="0" t="n">
        <f aca="false">DDE("FMData","DDEData","XCUDEVAL3M3W41_FD")</f>
        <v>0</v>
      </c>
      <c r="B45" s="0" t="n">
        <f aca="false">DDE("FMData","DDEData","XCUDEVAL3M3W41_CL")</f>
        <v>0</v>
      </c>
      <c r="C45" s="0" t="n">
        <f aca="false">DDE("FMData","DDEData","XALDEVAL3M3W41_FD")</f>
        <v>0</v>
      </c>
      <c r="D45" s="0" t="n">
        <f aca="false">DDE("FMData","DDEData","XALDEVAL3M3W41_CL")</f>
        <v>0</v>
      </c>
      <c r="E45" s="0" t="n">
        <f aca="false">DDE("FMData","DDEData","XNIDEVAL3M3W41_FD")</f>
        <v>0</v>
      </c>
      <c r="F45" s="0" t="n">
        <f aca="false">DDE("FMData","DDEData","XNIDEVAL3M3W41_CL")</f>
        <v>0</v>
      </c>
      <c r="G45" s="0" t="n">
        <f aca="false">DDE("FMData","DDEData","XZNDEVAL3M3W41_FD")</f>
        <v>0</v>
      </c>
      <c r="H45" s="0" t="n">
        <f aca="false">DDE("FMData","DDEData","XZNDEVAL3M3W41_CL")</f>
        <v>0</v>
      </c>
      <c r="I45" s="0" t="n">
        <f aca="false">DDE("FMData","DDEData","XPBDEVAL3M3W41_FD")</f>
        <v>0</v>
      </c>
      <c r="J45" s="0" t="n">
        <f aca="false">DDE("FMData","DDEData","XPBDEVAL3M3W41_CL")</f>
        <v>0</v>
      </c>
    </row>
    <row r="46" customFormat="false" ht="12.75" hidden="false" customHeight="false" outlineLevel="0" collapsed="false">
      <c r="A46" s="0" t="n">
        <f aca="false">DDE("FMData","DDEData","XCUDEVAL3M3W42_FD")</f>
        <v>0</v>
      </c>
      <c r="B46" s="0" t="n">
        <f aca="false">DDE("FMData","DDEData","XCUDEVAL3M3W42_CL")</f>
        <v>0</v>
      </c>
      <c r="C46" s="0" t="n">
        <f aca="false">DDE("FMData","DDEData","XALDEVAL3M3W42_FD")</f>
        <v>0</v>
      </c>
      <c r="D46" s="0" t="n">
        <f aca="false">DDE("FMData","DDEData","XALDEVAL3M3W42_CL")</f>
        <v>0</v>
      </c>
      <c r="E46" s="0" t="n">
        <f aca="false">DDE("FMData","DDEData","XNIDEVAL3M3W42_FD")</f>
        <v>0</v>
      </c>
      <c r="F46" s="0" t="n">
        <f aca="false">DDE("FMData","DDEData","XNIDEVAL3M3W42_CL")</f>
        <v>0</v>
      </c>
      <c r="G46" s="0" t="n">
        <f aca="false">DDE("FMData","DDEData","XZNDEVAL3M3W42_FD")</f>
        <v>0</v>
      </c>
      <c r="H46" s="0" t="n">
        <f aca="false">DDE("FMData","DDEData","XZNDEVAL3M3W42_CL")</f>
        <v>0</v>
      </c>
      <c r="I46" s="0" t="n">
        <f aca="false">DDE("FMData","DDEData","XPBDEVAL3M3W42_FD")</f>
        <v>0</v>
      </c>
      <c r="J46" s="0" t="n">
        <f aca="false">DDE("FMData","DDEData","XPBDEVAL3M3W42_CL")</f>
        <v>0</v>
      </c>
    </row>
    <row r="47" customFormat="false" ht="12.75" hidden="false" customHeight="false" outlineLevel="0" collapsed="false">
      <c r="A47" s="0" t="n">
        <f aca="false">DDE("FMData","DDEData","XCUDEVAL3M3W43_FD")</f>
        <v>0</v>
      </c>
      <c r="B47" s="0" t="n">
        <f aca="false">DDE("FMData","DDEData","XCUDEVAL3M3W43_CL")</f>
        <v>0</v>
      </c>
      <c r="C47" s="0" t="n">
        <f aca="false">DDE("FMData","DDEData","XALDEVAL3M3W43_FD")</f>
        <v>0</v>
      </c>
      <c r="D47" s="0" t="n">
        <f aca="false">DDE("FMData","DDEData","XALDEVAL3M3W43_CL")</f>
        <v>0</v>
      </c>
      <c r="E47" s="0" t="n">
        <f aca="false">DDE("FMData","DDEData","XNIDEVAL3M3W43_FD")</f>
        <v>0</v>
      </c>
      <c r="F47" s="0" t="n">
        <f aca="false">DDE("FMData","DDEData","XNIDEVAL3M3W43_CL")</f>
        <v>0</v>
      </c>
      <c r="G47" s="0" t="n">
        <f aca="false">DDE("FMData","DDEData","XZNDEVAL3M3W43_FD")</f>
        <v>0</v>
      </c>
      <c r="H47" s="0" t="n">
        <f aca="false">DDE("FMData","DDEData","XZNDEVAL3M3W43_CL")</f>
        <v>0</v>
      </c>
      <c r="I47" s="0" t="n">
        <f aca="false">DDE("FMData","DDEData","XPBDEVAL3M3W43_FD")</f>
        <v>0</v>
      </c>
      <c r="J47" s="0" t="n">
        <f aca="false">DDE("FMData","DDEData","XPBDEVAL3M3W43_CL")</f>
        <v>0</v>
      </c>
    </row>
    <row r="48" customFormat="false" ht="12.75" hidden="false" customHeight="false" outlineLevel="0" collapsed="false">
      <c r="A48" s="0" t="n">
        <f aca="false">DDE("FMData","DDEData","XCUDEVAL3M3W44_FD")</f>
        <v>0</v>
      </c>
      <c r="B48" s="0" t="n">
        <f aca="false">DDE("FMData","DDEData","XCUDEVAL3M3W44_CL")</f>
        <v>0</v>
      </c>
      <c r="C48" s="0" t="n">
        <f aca="false">DDE("FMData","DDEData","XALDEVAL3M3W44_FD")</f>
        <v>0</v>
      </c>
      <c r="D48" s="0" t="n">
        <f aca="false">DDE("FMData","DDEData","XALDEVAL3M3W44_CL")</f>
        <v>0</v>
      </c>
      <c r="E48" s="0" t="n">
        <f aca="false">DDE("FMData","DDEData","XNIDEVAL3M3W44_FD")</f>
        <v>0</v>
      </c>
      <c r="F48" s="0" t="n">
        <f aca="false">DDE("FMData","DDEData","XNIDEVAL3M3W44_CL")</f>
        <v>0</v>
      </c>
      <c r="G48" s="0" t="n">
        <f aca="false">DDE("FMData","DDEData","XZNDEVAL3M3W44_FD")</f>
        <v>0</v>
      </c>
      <c r="H48" s="0" t="n">
        <f aca="false">DDE("FMData","DDEData","XZNDEVAL3M3W44_CL")</f>
        <v>0</v>
      </c>
      <c r="I48" s="0" t="n">
        <f aca="false">DDE("FMData","DDEData","XPBDEVAL3M3W44_FD")</f>
        <v>0</v>
      </c>
      <c r="J48" s="0" t="n">
        <f aca="false">DDE("FMData","DDEData","XPBDEVAL3M3W44_CL")</f>
        <v>0</v>
      </c>
    </row>
    <row r="49" customFormat="false" ht="12.75" hidden="false" customHeight="false" outlineLevel="0" collapsed="false">
      <c r="A49" s="0" t="n">
        <f aca="false">DDE("FMData","DDEData","XCUDEVAL3M3W45_FD")</f>
        <v>0</v>
      </c>
      <c r="B49" s="0" t="n">
        <f aca="false">DDE("FMData","DDEData","XCUDEVAL3M3W45_CL")</f>
        <v>0</v>
      </c>
      <c r="C49" s="0" t="n">
        <f aca="false">DDE("FMData","DDEData","XALDEVAL3M3W45_FD")</f>
        <v>0</v>
      </c>
      <c r="D49" s="0" t="n">
        <f aca="false">DDE("FMData","DDEData","XALDEVAL3M3W45_CL")</f>
        <v>0</v>
      </c>
      <c r="E49" s="0" t="n">
        <f aca="false">DDE("FMData","DDEData","XNIDEVAL3M3W45_FD")</f>
        <v>0</v>
      </c>
      <c r="F49" s="0" t="n">
        <f aca="false">DDE("FMData","DDEData","XNIDEVAL3M3W45_CL")</f>
        <v>0</v>
      </c>
      <c r="G49" s="0" t="n">
        <f aca="false">DDE("FMData","DDEData","XZNDEVAL3M3W45_FD")</f>
        <v>0</v>
      </c>
      <c r="H49" s="0" t="n">
        <f aca="false">DDE("FMData","DDEData","XZNDEVAL3M3W45_CL")</f>
        <v>0</v>
      </c>
      <c r="I49" s="0" t="n">
        <f aca="false">DDE("FMData","DDEData","XPBDEVAL3M3W45_FD")</f>
        <v>0</v>
      </c>
      <c r="J49" s="0" t="n">
        <f aca="false">DDE("FMData","DDEData","XPBDEVAL3M3W45_CL")</f>
        <v>0</v>
      </c>
    </row>
    <row r="50" customFormat="false" ht="12.75" hidden="false" customHeight="false" outlineLevel="0" collapsed="false">
      <c r="A50" s="0" t="n">
        <f aca="false">DDE("FMData","DDEData","XCUDEVAL3M3W46_FD")</f>
        <v>0</v>
      </c>
      <c r="B50" s="0" t="n">
        <f aca="false">DDE("FMData","DDEData","XCUDEVAL3M3W46_CL")</f>
        <v>0</v>
      </c>
      <c r="C50" s="0" t="n">
        <f aca="false">DDE("FMData","DDEData","XALDEVAL3M3W46_FD")</f>
        <v>0</v>
      </c>
      <c r="D50" s="0" t="n">
        <f aca="false">DDE("FMData","DDEData","XALDEVAL3M3W46_CL")</f>
        <v>0</v>
      </c>
      <c r="E50" s="0" t="n">
        <f aca="false">DDE("FMData","DDEData","XNIDEVAL3M3W46_FD")</f>
        <v>0</v>
      </c>
      <c r="F50" s="0" t="n">
        <f aca="false">DDE("FMData","DDEData","XNIDEVAL3M3W46_CL")</f>
        <v>0</v>
      </c>
      <c r="G50" s="0" t="n">
        <f aca="false">DDE("FMData","DDEData","XZNDEVAL3M3W46_FD")</f>
        <v>0</v>
      </c>
      <c r="H50" s="0" t="n">
        <f aca="false">DDE("FMData","DDEData","XZNDEVAL3M3W46_CL")</f>
        <v>0</v>
      </c>
      <c r="I50" s="0" t="n">
        <f aca="false">DDE("FMData","DDEData","XPBDEVAL3M3W46_FD")</f>
        <v>0</v>
      </c>
      <c r="J50" s="0" t="n">
        <f aca="false">DDE("FMData","DDEData","XPBDEVAL3M3W46_CL")</f>
        <v>0</v>
      </c>
    </row>
    <row r="51" customFormat="false" ht="12.75" hidden="false" customHeight="false" outlineLevel="0" collapsed="false">
      <c r="A51" s="0" t="n">
        <f aca="false">DDE("FMData","DDEData","XCUDEVAL3M3W47_FD")</f>
        <v>0</v>
      </c>
      <c r="B51" s="0" t="n">
        <f aca="false">DDE("FMData","DDEData","XCUDEVAL3M3W47_CL")</f>
        <v>0</v>
      </c>
      <c r="C51" s="0" t="n">
        <f aca="false">DDE("FMData","DDEData","XALDEVAL3M3W47_FD")</f>
        <v>0</v>
      </c>
      <c r="D51" s="0" t="n">
        <f aca="false">DDE("FMData","DDEData","XALDEVAL3M3W47_CL")</f>
        <v>0</v>
      </c>
      <c r="E51" s="0" t="n">
        <f aca="false">DDE("FMData","DDEData","XNIDEVAL3M3W47_FD")</f>
        <v>0</v>
      </c>
      <c r="F51" s="0" t="n">
        <f aca="false">DDE("FMData","DDEData","XNIDEVAL3M3W47_CL")</f>
        <v>0</v>
      </c>
      <c r="G51" s="0" t="n">
        <f aca="false">DDE("FMData","DDEData","XZNDEVAL3M3W47_FD")</f>
        <v>0</v>
      </c>
      <c r="H51" s="0" t="n">
        <f aca="false">DDE("FMData","DDEData","XZNDEVAL3M3W47_CL")</f>
        <v>0</v>
      </c>
      <c r="I51" s="0" t="n">
        <f aca="false">DDE("FMData","DDEData","XPBDEVAL3M3W47_FD")</f>
        <v>0</v>
      </c>
      <c r="J51" s="0" t="n">
        <f aca="false">DDE("FMData","DDEData","XPBDEVAL3M3W47_CL")</f>
        <v>0</v>
      </c>
    </row>
    <row r="52" customFormat="false" ht="12.75" hidden="false" customHeight="false" outlineLevel="0" collapsed="false">
      <c r="A52" s="0" t="n">
        <f aca="false">DDE("FMData","DDEData","XCUDEVAL3M3W48_FD")</f>
        <v>0</v>
      </c>
      <c r="B52" s="0" t="n">
        <f aca="false">DDE("FMData","DDEData","XCUDEVAL3M3W48_CL")</f>
        <v>0</v>
      </c>
      <c r="C52" s="0" t="n">
        <f aca="false">DDE("FMData","DDEData","XALDEVAL3M3W48_FD")</f>
        <v>0</v>
      </c>
      <c r="D52" s="0" t="n">
        <f aca="false">DDE("FMData","DDEData","XALDEVAL3M3W48_CL")</f>
        <v>0</v>
      </c>
      <c r="E52" s="0" t="n">
        <f aca="false">DDE("FMData","DDEData","XNIDEVAL3M3W48_FD")</f>
        <v>0</v>
      </c>
      <c r="F52" s="0" t="n">
        <f aca="false">DDE("FMData","DDEData","XNIDEVAL3M3W48_CL")</f>
        <v>0</v>
      </c>
      <c r="G52" s="0" t="n">
        <f aca="false">DDE("FMData","DDEData","XZNDEVAL3M3W48_FD")</f>
        <v>0</v>
      </c>
      <c r="H52" s="0" t="n">
        <f aca="false">DDE("FMData","DDEData","XZNDEVAL3M3W48_CL")</f>
        <v>0</v>
      </c>
      <c r="I52" s="0" t="n">
        <f aca="false">DDE("FMData","DDEData","XPBDEVAL3M3W48_FD")</f>
        <v>0</v>
      </c>
      <c r="J52" s="0" t="n">
        <f aca="false">DDE("FMData","DDEData","XPBDEVAL3M3W48_CL")</f>
        <v>0</v>
      </c>
    </row>
    <row r="53" customFormat="false" ht="12.75" hidden="false" customHeight="false" outlineLevel="0" collapsed="false">
      <c r="A53" s="0" t="n">
        <f aca="false">DDE("FMData","DDEData","XCUDEVAL3M3W49_FD")</f>
        <v>0</v>
      </c>
      <c r="B53" s="0" t="n">
        <f aca="false">DDE("FMData","DDEData","XCUDEVAL3M3W49_CL")</f>
        <v>0</v>
      </c>
      <c r="C53" s="0" t="n">
        <f aca="false">DDE("FMData","DDEData","XALDEVAL3M3W49_FD")</f>
        <v>0</v>
      </c>
      <c r="D53" s="0" t="n">
        <f aca="false">DDE("FMData","DDEData","XALDEVAL3M3W49_CL")</f>
        <v>0</v>
      </c>
      <c r="E53" s="0" t="n">
        <f aca="false">DDE("FMData","DDEData","XNIDEVAL3M3W49_FD")</f>
        <v>0</v>
      </c>
      <c r="F53" s="0" t="n">
        <f aca="false">DDE("FMData","DDEData","XNIDEVAL3M3W49_CL")</f>
        <v>0</v>
      </c>
      <c r="G53" s="0" t="n">
        <f aca="false">DDE("FMData","DDEData","XZNDEVAL3M3W49_FD")</f>
        <v>0</v>
      </c>
      <c r="H53" s="0" t="n">
        <f aca="false">DDE("FMData","DDEData","XZNDEVAL3M3W49_CL")</f>
        <v>0</v>
      </c>
      <c r="I53" s="0" t="n">
        <f aca="false">DDE("FMData","DDEData","XPBDEVAL3M3W49_FD")</f>
        <v>0</v>
      </c>
      <c r="J53" s="0" t="n">
        <f aca="false">DDE("FMData","DDEData","XPBDEVAL3M3W49_CL")</f>
        <v>0</v>
      </c>
    </row>
    <row r="54" customFormat="false" ht="12.75" hidden="false" customHeight="false" outlineLevel="0" collapsed="false">
      <c r="A54" s="0" t="n">
        <f aca="false">DDE("FMData","DDEData","XCUDEVAL3M3W50_FD")</f>
        <v>0</v>
      </c>
      <c r="B54" s="0" t="n">
        <f aca="false">DDE("FMData","DDEData","XCUDEVAL3M3W50_CL")</f>
        <v>0</v>
      </c>
      <c r="C54" s="0" t="n">
        <f aca="false">DDE("FMData","DDEData","XALDEVAL3M3W50_FD")</f>
        <v>0</v>
      </c>
      <c r="D54" s="0" t="n">
        <f aca="false">DDE("FMData","DDEData","XALDEVAL3M3W50_CL")</f>
        <v>0</v>
      </c>
      <c r="E54" s="0" t="n">
        <f aca="false">DDE("FMData","DDEData","XNIDEVAL3M3W50_FD")</f>
        <v>0</v>
      </c>
      <c r="F54" s="0" t="n">
        <f aca="false">DDE("FMData","DDEData","XNIDEVAL3M3W50_CL")</f>
        <v>0</v>
      </c>
      <c r="G54" s="0" t="n">
        <f aca="false">DDE("FMData","DDEData","XZNDEVAL3M3W50_FD")</f>
        <v>0</v>
      </c>
      <c r="H54" s="0" t="n">
        <f aca="false">DDE("FMData","DDEData","XZNDEVAL3M3W50_CL")</f>
        <v>0</v>
      </c>
      <c r="I54" s="0" t="n">
        <f aca="false">DDE("FMData","DDEData","XPBDEVAL3M3W50_FD")</f>
        <v>0</v>
      </c>
      <c r="J54" s="0" t="n">
        <f aca="false">DDE("FMData","DDEData","XPBDEVAL3M3W50_CL")</f>
        <v>0</v>
      </c>
    </row>
    <row r="55" customFormat="false" ht="12.75" hidden="false" customHeight="false" outlineLevel="0" collapsed="false">
      <c r="A55" s="0" t="n">
        <f aca="false">DDE("FMData","DDEData","XCUDEVAL3M3W51_FD")</f>
        <v>0</v>
      </c>
      <c r="B55" s="0" t="n">
        <f aca="false">DDE("FMData","DDEData","XCUDEVAL3M3W51_CL")</f>
        <v>0</v>
      </c>
      <c r="C55" s="0" t="n">
        <f aca="false">DDE("FMData","DDEData","XALDEVAL3M3W51_FD")</f>
        <v>0</v>
      </c>
      <c r="D55" s="0" t="n">
        <f aca="false">DDE("FMData","DDEData","XALDEVAL3M3W51_CL")</f>
        <v>0</v>
      </c>
      <c r="E55" s="0" t="n">
        <f aca="false">DDE("FMData","DDEData","XNIDEVAL3M3W51_FD")</f>
        <v>0</v>
      </c>
      <c r="F55" s="0" t="n">
        <f aca="false">DDE("FMData","DDEData","XNIDEVAL3M3W51_CL")</f>
        <v>0</v>
      </c>
      <c r="G55" s="0" t="n">
        <f aca="false">DDE("FMData","DDEData","XZNDEVAL3M3W51_FD")</f>
        <v>0</v>
      </c>
      <c r="H55" s="0" t="n">
        <f aca="false">DDE("FMData","DDEData","XZNDEVAL3M3W51_CL")</f>
        <v>0</v>
      </c>
      <c r="I55" s="0" t="n">
        <f aca="false">DDE("FMData","DDEData","XPBDEVAL3M3W51_FD")</f>
        <v>0</v>
      </c>
      <c r="J55" s="0" t="n">
        <f aca="false">DDE("FMData","DDEData","XPBDEVAL3M3W51_CL")</f>
        <v>0</v>
      </c>
    </row>
    <row r="56" customFormat="false" ht="12.75" hidden="false" customHeight="false" outlineLevel="0" collapsed="false">
      <c r="A56" s="0" t="n">
        <f aca="false">DDE("FMData","DDEData","XCUDEVAL3M3W52_FD")</f>
        <v>0</v>
      </c>
      <c r="B56" s="0" t="n">
        <f aca="false">DDE("FMData","DDEData","XCUDEVAL3M3W52_CL")</f>
        <v>0</v>
      </c>
      <c r="C56" s="0" t="n">
        <f aca="false">DDE("FMData","DDEData","XALDEVAL3M3W52_FD")</f>
        <v>0</v>
      </c>
      <c r="D56" s="0" t="n">
        <f aca="false">DDE("FMData","DDEData","XALDEVAL3M3W52_CL")</f>
        <v>0</v>
      </c>
      <c r="E56" s="0" t="n">
        <f aca="false">DDE("FMData","DDEData","XNIDEVAL3M3W52_FD")</f>
        <v>0</v>
      </c>
      <c r="F56" s="0" t="n">
        <f aca="false">DDE("FMData","DDEData","XNIDEVAL3M3W52_CL")</f>
        <v>0</v>
      </c>
      <c r="G56" s="0" t="n">
        <f aca="false">DDE("FMData","DDEData","XZNDEVAL3M3W52_FD")</f>
        <v>0</v>
      </c>
      <c r="H56" s="0" t="n">
        <f aca="false">DDE("FMData","DDEData","XZNDEVAL3M3W52_CL")</f>
        <v>0</v>
      </c>
      <c r="I56" s="0" t="n">
        <f aca="false">DDE("FMData","DDEData","XPBDEVAL3M3W52_FD")</f>
        <v>0</v>
      </c>
      <c r="J56" s="0" t="n">
        <f aca="false">DDE("FMData","DDEData","XPBDEVAL3M3W52_CL")</f>
        <v>0</v>
      </c>
    </row>
    <row r="57" customFormat="false" ht="12.75" hidden="false" customHeight="false" outlineLevel="0" collapsed="false">
      <c r="A57" s="0" t="n">
        <f aca="false">DDE("FMData","DDEData","XCUDEVAL3M3W53_FD")</f>
        <v>0</v>
      </c>
      <c r="B57" s="0" t="n">
        <f aca="false">DDE("FMData","DDEData","XCUDEVAL3M3W53_CL")</f>
        <v>0</v>
      </c>
      <c r="C57" s="0" t="n">
        <f aca="false">DDE("FMData","DDEData","XALDEVAL3M3W53_FD")</f>
        <v>0</v>
      </c>
      <c r="D57" s="0" t="n">
        <f aca="false">DDE("FMData","DDEData","XALDEVAL3M3W53_CL")</f>
        <v>0</v>
      </c>
      <c r="E57" s="0" t="n">
        <f aca="false">DDE("FMData","DDEData","XNIDEVAL3M3W53_FD")</f>
        <v>0</v>
      </c>
      <c r="F57" s="0" t="n">
        <f aca="false">DDE("FMData","DDEData","XNIDEVAL3M3W53_CL")</f>
        <v>0</v>
      </c>
      <c r="G57" s="0" t="n">
        <f aca="false">DDE("FMData","DDEData","XZNDEVAL3M3W53_FD")</f>
        <v>0</v>
      </c>
      <c r="H57" s="0" t="n">
        <f aca="false">DDE("FMData","DDEData","XZNDEVAL3M3W53_CL")</f>
        <v>0</v>
      </c>
      <c r="I57" s="0" t="n">
        <f aca="false">DDE("FMData","DDEData","XPBDEVAL3M3W53_FD")</f>
        <v>0</v>
      </c>
      <c r="J57" s="0" t="n">
        <f aca="false">DDE("FMData","DDEData","XPBDEVAL3M3W53_CL")</f>
        <v>0</v>
      </c>
    </row>
    <row r="58" customFormat="false" ht="12.75" hidden="false" customHeight="false" outlineLevel="0" collapsed="false">
      <c r="A58" s="0" t="n">
        <f aca="false">DDE("FMData","DDEData","XCUDEVAL3M3W54_FD")</f>
        <v>0</v>
      </c>
      <c r="B58" s="0" t="n">
        <f aca="false">DDE("FMData","DDEData","XCUDEVAL3M3W54_CL")</f>
        <v>0</v>
      </c>
      <c r="C58" s="0" t="n">
        <f aca="false">DDE("FMData","DDEData","XALDEVAL3M3W54_FD")</f>
        <v>0</v>
      </c>
      <c r="D58" s="0" t="n">
        <f aca="false">DDE("FMData","DDEData","XALDEVAL3M3W54_CL")</f>
        <v>0</v>
      </c>
      <c r="E58" s="0" t="n">
        <f aca="false">DDE("FMData","DDEData","XNIDEVAL3M3W54_FD")</f>
        <v>0</v>
      </c>
      <c r="F58" s="0" t="n">
        <f aca="false">DDE("FMData","DDEData","XNIDEVAL3M3W54_CL")</f>
        <v>0</v>
      </c>
      <c r="G58" s="0" t="n">
        <f aca="false">DDE("FMData","DDEData","XZNDEVAL3M3W54_FD")</f>
        <v>0</v>
      </c>
      <c r="H58" s="0" t="n">
        <f aca="false">DDE("FMData","DDEData","XZNDEVAL3M3W54_CL")</f>
        <v>0</v>
      </c>
      <c r="I58" s="0" t="n">
        <f aca="false">DDE("FMData","DDEData","XPBDEVAL3M3W54_FD")</f>
        <v>0</v>
      </c>
      <c r="J58" s="0" t="n">
        <f aca="false">DDE("FMData","DDEData","XPBDEVAL3M3W54_CL")</f>
        <v>0</v>
      </c>
    </row>
    <row r="59" customFormat="false" ht="12.75" hidden="false" customHeight="false" outlineLevel="0" collapsed="false">
      <c r="A59" s="0" t="n">
        <f aca="false">DDE("FMData","DDEData","XCUDEVAL3M3W55_FD")</f>
        <v>0</v>
      </c>
      <c r="B59" s="0" t="n">
        <f aca="false">DDE("FMData","DDEData","XCUDEVAL3M3W55_CL")</f>
        <v>0</v>
      </c>
      <c r="C59" s="0" t="n">
        <f aca="false">DDE("FMData","DDEData","XALDEVAL3M3W55_FD")</f>
        <v>0</v>
      </c>
      <c r="D59" s="0" t="n">
        <f aca="false">DDE("FMData","DDEData","XALDEVAL3M3W55_CL")</f>
        <v>0</v>
      </c>
      <c r="E59" s="0" t="n">
        <f aca="false">DDE("FMData","DDEData","XNIDEVAL3M3W55_FD")</f>
        <v>0</v>
      </c>
      <c r="F59" s="0" t="n">
        <f aca="false">DDE("FMData","DDEData","XNIDEVAL3M3W55_CL")</f>
        <v>0</v>
      </c>
      <c r="G59" s="0" t="n">
        <f aca="false">DDE("FMData","DDEData","XZNDEVAL3M3W55_FD")</f>
        <v>0</v>
      </c>
      <c r="H59" s="0" t="n">
        <f aca="false">DDE("FMData","DDEData","XZNDEVAL3M3W55_CL")</f>
        <v>0</v>
      </c>
      <c r="I59" s="0" t="n">
        <f aca="false">DDE("FMData","DDEData","XPBDEVAL3M3W55_FD")</f>
        <v>0</v>
      </c>
      <c r="J59" s="0" t="n">
        <f aca="false">DDE("FMData","DDEData","XPBDEVAL3M3W55_CL")</f>
        <v>0</v>
      </c>
    </row>
    <row r="60" customFormat="false" ht="12.75" hidden="false" customHeight="false" outlineLevel="0" collapsed="false">
      <c r="A60" s="0" t="n">
        <f aca="false">DDE("FMData","DDEData","XCUDEVAL3M3W56_FD")</f>
        <v>0</v>
      </c>
      <c r="B60" s="0" t="n">
        <f aca="false">DDE("FMData","DDEData","XCUDEVAL3M3W56_CL")</f>
        <v>0</v>
      </c>
      <c r="C60" s="0" t="n">
        <f aca="false">DDE("FMData","DDEData","XALDEVAL3M3W56_FD")</f>
        <v>0</v>
      </c>
      <c r="D60" s="0" t="n">
        <f aca="false">DDE("FMData","DDEData","XALDEVAL3M3W56_CL")</f>
        <v>0</v>
      </c>
      <c r="E60" s="0" t="n">
        <f aca="false">DDE("FMData","DDEData","XNIDEVAL3M3W56_FD")</f>
        <v>0</v>
      </c>
      <c r="F60" s="0" t="n">
        <f aca="false">DDE("FMData","DDEData","XNIDEVAL3M3W56_CL")</f>
        <v>0</v>
      </c>
      <c r="G60" s="0" t="n">
        <f aca="false">DDE("FMData","DDEData","XZNDEVAL3M3W56_FD")</f>
        <v>0</v>
      </c>
      <c r="H60" s="0" t="n">
        <f aca="false">DDE("FMData","DDEData","XZNDEVAL3M3W56_CL")</f>
        <v>0</v>
      </c>
      <c r="I60" s="0" t="n">
        <f aca="false">DDE("FMData","DDEData","XPBDEVAL3M3W56_FD")</f>
        <v>0</v>
      </c>
      <c r="J60" s="0" t="n">
        <f aca="false">DDE("FMData","DDEData","XPBDEVAL3M3W56_CL")</f>
        <v>0</v>
      </c>
    </row>
    <row r="61" customFormat="false" ht="12.75" hidden="false" customHeight="false" outlineLevel="0" collapsed="false">
      <c r="A61" s="0" t="n">
        <f aca="false">DDE("FMData","DDEData","XCUDEVAL3M3W57_FD")</f>
        <v>0</v>
      </c>
      <c r="B61" s="0" t="n">
        <f aca="false">DDE("FMData","DDEData","XCUDEVAL3M3W57_CL")</f>
        <v>0</v>
      </c>
      <c r="C61" s="0" t="n">
        <f aca="false">DDE("FMData","DDEData","XALDEVAL3M3W57_FD")</f>
        <v>0</v>
      </c>
      <c r="D61" s="0" t="n">
        <f aca="false">DDE("FMData","DDEData","XALDEVAL3M3W57_CL")</f>
        <v>0</v>
      </c>
      <c r="E61" s="0" t="n">
        <f aca="false">DDE("FMData","DDEData","XNIDEVAL3M3W57_FD")</f>
        <v>0</v>
      </c>
      <c r="F61" s="0" t="n">
        <f aca="false">DDE("FMData","DDEData","XNIDEVAL3M3W57_CL")</f>
        <v>0</v>
      </c>
      <c r="G61" s="0" t="n">
        <f aca="false">DDE("FMData","DDEData","XZNDEVAL3M3W57_FD")</f>
        <v>0</v>
      </c>
      <c r="H61" s="0" t="n">
        <f aca="false">DDE("FMData","DDEData","XZNDEVAL3M3W57_CL")</f>
        <v>0</v>
      </c>
      <c r="I61" s="0" t="n">
        <f aca="false">DDE("FMData","DDEData","XPBDEVAL3M3W57_FD")</f>
        <v>0</v>
      </c>
      <c r="J61" s="0" t="n">
        <f aca="false">DDE("FMData","DDEData","XPBDEVAL3M3W57_CL")</f>
        <v>0</v>
      </c>
    </row>
    <row r="62" customFormat="false" ht="12.75" hidden="false" customHeight="false" outlineLevel="0" collapsed="false">
      <c r="A62" s="0" t="n">
        <f aca="false">DDE("FMData","DDEData","XCUDEVAL3M3W58_FD")</f>
        <v>0</v>
      </c>
      <c r="B62" s="0" t="n">
        <f aca="false">DDE("FMData","DDEData","XCUDEVAL3M3W58_CL")</f>
        <v>0</v>
      </c>
      <c r="C62" s="0" t="n">
        <f aca="false">DDE("FMData","DDEData","XALDEVAL3M3W58_FD")</f>
        <v>0</v>
      </c>
      <c r="D62" s="0" t="n">
        <f aca="false">DDE("FMData","DDEData","XALDEVAL3M3W58_CL")</f>
        <v>0</v>
      </c>
      <c r="E62" s="0" t="n">
        <f aca="false">DDE("FMData","DDEData","XNIDEVAL3M3W58_FD")</f>
        <v>0</v>
      </c>
      <c r="F62" s="0" t="n">
        <f aca="false">DDE("FMData","DDEData","XNIDEVAL3M3W58_CL")</f>
        <v>0</v>
      </c>
      <c r="G62" s="0" t="n">
        <f aca="false">DDE("FMData","DDEData","XZNDEVAL3M3W58_FD")</f>
        <v>0</v>
      </c>
      <c r="H62" s="0" t="n">
        <f aca="false">DDE("FMData","DDEData","XZNDEVAL3M3W58_CL")</f>
        <v>0</v>
      </c>
      <c r="I62" s="0" t="n">
        <f aca="false">DDE("FMData","DDEData","XPBDEVAL3M3W58_FD")</f>
        <v>0</v>
      </c>
      <c r="J62" s="0" t="n">
        <f aca="false">DDE("FMData","DDEData","XPBDEVAL3M3W58_CL")</f>
        <v>0</v>
      </c>
    </row>
    <row r="63" customFormat="false" ht="12.75" hidden="false" customHeight="false" outlineLevel="0" collapsed="false">
      <c r="A63" s="0" t="n">
        <f aca="false">DDE("FMData","DDEData","XCUDEVAL3M3W59_FD")</f>
        <v>0</v>
      </c>
      <c r="B63" s="0" t="n">
        <f aca="false">DDE("FMData","DDEData","XCUDEVAL3M3W59_CL")</f>
        <v>0</v>
      </c>
      <c r="C63" s="0" t="n">
        <f aca="false">DDE("FMData","DDEData","XALDEVAL3M3W59_FD")</f>
        <v>0</v>
      </c>
      <c r="D63" s="0" t="n">
        <f aca="false">DDE("FMData","DDEData","XALDEVAL3M3W59_CL")</f>
        <v>0</v>
      </c>
      <c r="E63" s="0" t="n">
        <f aca="false">DDE("FMData","DDEData","XNIDEVAL3M3W59_FD")</f>
        <v>0</v>
      </c>
      <c r="F63" s="0" t="n">
        <f aca="false">DDE("FMData","DDEData","XNIDEVAL3M3W59_CL")</f>
        <v>0</v>
      </c>
      <c r="G63" s="0" t="n">
        <f aca="false">DDE("FMData","DDEData","XZNDEVAL3M3W59_FD")</f>
        <v>0</v>
      </c>
      <c r="H63" s="0" t="n">
        <f aca="false">DDE("FMData","DDEData","XZNDEVAL3M3W59_CL")</f>
        <v>0</v>
      </c>
      <c r="I63" s="0" t="n">
        <f aca="false">DDE("FMData","DDEData","XPBDEVAL3M3W59_FD")</f>
        <v>0</v>
      </c>
      <c r="J63" s="0" t="n">
        <f aca="false">DDE("FMData","DDEData","XPBDEVAL3M3W59_CL")</f>
        <v>0</v>
      </c>
    </row>
    <row r="64" customFormat="false" ht="12.75" hidden="false" customHeight="false" outlineLevel="0" collapsed="false">
      <c r="A64" s="0" t="n">
        <f aca="false">DDE("FMData","DDEData","XCUDEVAL3M3W60_FD")</f>
        <v>0</v>
      </c>
      <c r="B64" s="0" t="n">
        <f aca="false">DDE("FMData","DDEData","XCUDEVAL3M3W60_CL")</f>
        <v>0</v>
      </c>
      <c r="C64" s="0" t="n">
        <f aca="false">DDE("FMData","DDEData","XALDEVAL3M3W60_FD")</f>
        <v>0</v>
      </c>
      <c r="D64" s="0" t="n">
        <f aca="false">DDE("FMData","DDEData","XALDEVAL3M3W60_CL")</f>
        <v>0</v>
      </c>
      <c r="E64" s="0" t="n">
        <f aca="false">DDE("FMData","DDEData","XNIDEVAL3M3W60_FD")</f>
        <v>0</v>
      </c>
      <c r="F64" s="0" t="n">
        <f aca="false">DDE("FMData","DDEData","XNIDEVAL3M3W60_CL")</f>
        <v>0</v>
      </c>
      <c r="G64" s="0" t="n">
        <f aca="false">DDE("FMData","DDEData","XZNDEVAL3M3W60_FD")</f>
        <v>0</v>
      </c>
      <c r="H64" s="0" t="n">
        <f aca="false">DDE("FMData","DDEData","XZNDEVAL3M3W60_CL")</f>
        <v>0</v>
      </c>
      <c r="I64" s="0" t="n">
        <f aca="false">DDE("FMData","DDEData","XPBDEVAL3M3W60_FD")</f>
        <v>0</v>
      </c>
      <c r="J64" s="0" t="n">
        <f aca="false">DDE("FMData","DDEData","XPBDEVAL3M3W60_CL")</f>
        <v>0</v>
      </c>
    </row>
    <row r="65" customFormat="false" ht="12.75" hidden="false" customHeight="false" outlineLevel="0" collapsed="false">
      <c r="A65" s="0" t="n">
        <f aca="false">DDE("FMData","DDEData","XCUDEVAL3M3W61_FD")</f>
        <v>0</v>
      </c>
      <c r="B65" s="0" t="n">
        <f aca="false">DDE("FMData","DDEData","XCUDEVAL3M3W61_CL")</f>
        <v>0</v>
      </c>
      <c r="C65" s="0" t="n">
        <f aca="false">DDE("FMData","DDEData","XALDEVAL3M3W61_FD")</f>
        <v>0</v>
      </c>
      <c r="D65" s="0" t="n">
        <f aca="false">DDE("FMData","DDEData","XALDEVAL3M3W61_CL")</f>
        <v>0</v>
      </c>
    </row>
    <row r="66" customFormat="false" ht="12.75" hidden="false" customHeight="false" outlineLevel="0" collapsed="false">
      <c r="A66" s="0" t="n">
        <f aca="false">DDE("FMData","DDEData","XCUDEVAL3M3W62_FD")</f>
        <v>0</v>
      </c>
      <c r="B66" s="0" t="n">
        <f aca="false">DDE("FMData","DDEData","XCUDEVAL3M3W62_CL")</f>
        <v>0</v>
      </c>
      <c r="C66" s="0" t="n">
        <f aca="false">DDE("FMData","DDEData","XALDEVAL3M3W62_FD")</f>
        <v>0</v>
      </c>
      <c r="D66" s="0" t="n">
        <f aca="false">DDE("FMData","DDEData","XALDEVAL3M3W62_CL")</f>
        <v>0</v>
      </c>
    </row>
    <row r="67" customFormat="false" ht="12.75" hidden="false" customHeight="false" outlineLevel="0" collapsed="false">
      <c r="A67" s="0" t="n">
        <f aca="false">DDE("FMData","DDEData","XCUDEVAL3M3W63_FD")</f>
        <v>0</v>
      </c>
      <c r="B67" s="0" t="n">
        <f aca="false">DDE("FMData","DDEData","XCUDEVAL3M3W63_CL")</f>
        <v>0</v>
      </c>
      <c r="C67" s="0" t="n">
        <f aca="false">DDE("FMData","DDEData","XALDEVAL3M3W63_FD")</f>
        <v>0</v>
      </c>
      <c r="D67" s="0" t="n">
        <f aca="false">DDE("FMData","DDEData","XALDEVAL3M3W63_CL")</f>
        <v>0</v>
      </c>
    </row>
    <row r="68" customFormat="false" ht="12.75" hidden="false" customHeight="false" outlineLevel="0" collapsed="false">
      <c r="A68" s="0" t="n">
        <f aca="false">DDE("FMData","DDEData","XCUDEVAL3M3W64_FD")</f>
        <v>0</v>
      </c>
      <c r="B68" s="0" t="n">
        <f aca="false">DDE("FMData","DDEData","XCUDEVAL3M3W64_CL")</f>
        <v>0</v>
      </c>
      <c r="C68" s="0" t="n">
        <f aca="false">DDE("FMData","DDEData","XALDEVAL3M3W64_FD")</f>
        <v>0</v>
      </c>
      <c r="D68" s="0" t="n">
        <f aca="false">DDE("FMData","DDEData","XALDEVAL3M3W64_CL")</f>
        <v>0</v>
      </c>
    </row>
    <row r="69" customFormat="false" ht="12.75" hidden="false" customHeight="false" outlineLevel="0" collapsed="false">
      <c r="A69" s="0" t="n">
        <f aca="false">DDE("FMData","DDEData","XCUDEVAL3M3W65_FD")</f>
        <v>0</v>
      </c>
      <c r="B69" s="0" t="n">
        <f aca="false">DDE("FMData","DDEData","XCUDEVAL3M3W65_CL")</f>
        <v>0</v>
      </c>
      <c r="C69" s="0" t="n">
        <f aca="false">DDE("FMData","DDEData","XALDEVAL3M3W65_FD")</f>
        <v>0</v>
      </c>
      <c r="D69" s="0" t="n">
        <f aca="false">DDE("FMData","DDEData","XALDEVAL3M3W65_CL")</f>
        <v>0</v>
      </c>
    </row>
    <row r="70" customFormat="false" ht="12.75" hidden="false" customHeight="false" outlineLevel="0" collapsed="false">
      <c r="A70" s="0" t="n">
        <f aca="false">DDE("FMData","DDEData","XCUDEVAL3M3W66_FD")</f>
        <v>0</v>
      </c>
      <c r="B70" s="0" t="n">
        <f aca="false">DDE("FMData","DDEData","XCUDEVAL3M3W66_CL")</f>
        <v>0</v>
      </c>
      <c r="C70" s="0" t="n">
        <f aca="false">DDE("FMData","DDEData","XALDEVAL3M3W66_FD")</f>
        <v>0</v>
      </c>
      <c r="D70" s="0" t="n">
        <f aca="false">DDE("FMData","DDEData","XALDEVAL3M3W66_CL")</f>
        <v>0</v>
      </c>
    </row>
    <row r="71" customFormat="false" ht="12.75" hidden="false" customHeight="false" outlineLevel="0" collapsed="false">
      <c r="A71" s="0" t="n">
        <f aca="false">DDE("FMData","DDEData","XCUDEVAL3M3W67_FD")</f>
        <v>0</v>
      </c>
      <c r="B71" s="0" t="n">
        <f aca="false">DDE("FMData","DDEData","XCUDEVAL3M3W67_CL")</f>
        <v>0</v>
      </c>
      <c r="C71" s="0" t="n">
        <f aca="false">DDE("FMData","DDEData","XALDEVAL3M3W67_FD")</f>
        <v>0</v>
      </c>
      <c r="D71" s="0" t="n">
        <f aca="false">DDE("FMData","DDEData","XALDEVAL3M3W67_CL")</f>
        <v>0</v>
      </c>
    </row>
    <row r="72" customFormat="false" ht="12.75" hidden="false" customHeight="false" outlineLevel="0" collapsed="false">
      <c r="A72" s="0" t="n">
        <f aca="false">DDE("FMData","DDEData","XCUDEVAL3M3W68_FD")</f>
        <v>0</v>
      </c>
      <c r="B72" s="0" t="n">
        <f aca="false">DDE("FMData","DDEData","XCUDEVAL3M3W68_CL")</f>
        <v>0</v>
      </c>
      <c r="C72" s="0" t="n">
        <f aca="false">DDE("FMData","DDEData","XALDEVAL3M3W68_FD")</f>
        <v>0</v>
      </c>
      <c r="D72" s="0" t="n">
        <f aca="false">DDE("FMData","DDEData","XALDEVAL3M3W68_CL")</f>
        <v>0</v>
      </c>
    </row>
    <row r="73" customFormat="false" ht="12.75" hidden="false" customHeight="false" outlineLevel="0" collapsed="false">
      <c r="A73" s="0" t="n">
        <f aca="false">DDE("FMData","DDEData","XCUDEVAL3M3W69_FD")</f>
        <v>0</v>
      </c>
      <c r="B73" s="0" t="n">
        <f aca="false">DDE("FMData","DDEData","XCUDEVAL3M3W69_CL")</f>
        <v>0</v>
      </c>
      <c r="C73" s="0" t="n">
        <f aca="false">DDE("FMData","DDEData","XALDEVAL3M3W69_FD")</f>
        <v>0</v>
      </c>
      <c r="D73" s="0" t="n">
        <f aca="false">DDE("FMData","DDEData","XALDEVAL3M3W69_CL")</f>
        <v>0</v>
      </c>
    </row>
    <row r="74" customFormat="false" ht="12.75" hidden="false" customHeight="false" outlineLevel="0" collapsed="false">
      <c r="A74" s="0" t="n">
        <f aca="false">DDE("FMData","DDEData","XCUDEVAL3M3W70_FD")</f>
        <v>0</v>
      </c>
      <c r="B74" s="0" t="n">
        <f aca="false">DDE("FMData","DDEData","XCUDEVAL3M3W70_CL")</f>
        <v>0</v>
      </c>
      <c r="C74" s="0" t="n">
        <f aca="false">DDE("FMData","DDEData","XALDEVAL3M3W70_FD")</f>
        <v>0</v>
      </c>
      <c r="D74" s="0" t="n">
        <f aca="false">DDE("FMData","DDEData","XALDEVAL3M3W70_CL")</f>
        <v>0</v>
      </c>
    </row>
    <row r="75" customFormat="false" ht="12.75" hidden="false" customHeight="false" outlineLevel="0" collapsed="false">
      <c r="A75" s="0" t="n">
        <f aca="false">DDE("FMData","DDEData","XCUDEVAL3M3W71_FD")</f>
        <v>0</v>
      </c>
      <c r="B75" s="0" t="n">
        <f aca="false">DDE("FMData","DDEData","XCUDEVAL3M3W71_CL")</f>
        <v>0</v>
      </c>
      <c r="C75" s="0" t="n">
        <f aca="false">DDE("FMData","DDEData","XALDEVAL3M3W71_FD")</f>
        <v>0</v>
      </c>
      <c r="D75" s="0" t="n">
        <f aca="false">DDE("FMData","DDEData","XALDEVAL3M3W71_CL")</f>
        <v>0</v>
      </c>
    </row>
    <row r="76" customFormat="false" ht="12.75" hidden="false" customHeight="false" outlineLevel="0" collapsed="false">
      <c r="A76" s="0" t="n">
        <f aca="false">DDE("FMData","DDEData","XCUDEVAL3M3W72_FD")</f>
        <v>0</v>
      </c>
      <c r="B76" s="0" t="n">
        <f aca="false">DDE("FMData","DDEData","XCUDEVAL3M3W72_CL")</f>
        <v>0</v>
      </c>
      <c r="C76" s="0" t="n">
        <f aca="false">DDE("FMData","DDEData","XALDEVAL3M3W72_FD")</f>
        <v>0</v>
      </c>
      <c r="D76" s="0" t="n">
        <f aca="false">DDE("FMData","DDEData","XALDEVAL3M3W72_CL")</f>
        <v>0</v>
      </c>
    </row>
    <row r="77" customFormat="false" ht="12.75" hidden="false" customHeight="false" outlineLevel="0" collapsed="false">
      <c r="A77" s="0" t="n">
        <f aca="false">DDE("FMData","DDEData","XCUDEVAL3M3W73_FD")</f>
        <v>0</v>
      </c>
      <c r="B77" s="0" t="n">
        <f aca="false">DDE("FMData","DDEData","XCUDEVAL3M3W73_CL")</f>
        <v>0</v>
      </c>
      <c r="C77" s="0" t="n">
        <f aca="false">DDE("FMData","DDEData","XALDEVAL3M3W73_FD")</f>
        <v>0</v>
      </c>
      <c r="D77" s="0" t="n">
        <f aca="false">DDE("FMData","DDEData","XALDEVAL3M3W73_CL")</f>
        <v>0</v>
      </c>
    </row>
    <row r="78" customFormat="false" ht="12.75" hidden="false" customHeight="false" outlineLevel="0" collapsed="false">
      <c r="A78" s="0" t="n">
        <f aca="false">DDE("FMData","DDEData","XCUDEVAL3M3W74_FD")</f>
        <v>0</v>
      </c>
      <c r="B78" s="0" t="n">
        <f aca="false">DDE("FMData","DDEData","XCUDEVAL3M3W74_CL")</f>
        <v>0</v>
      </c>
      <c r="C78" s="0" t="n">
        <f aca="false">DDE("FMData","DDEData","XALDEVAL3M3W74_FD")</f>
        <v>0</v>
      </c>
      <c r="D78" s="0" t="n">
        <f aca="false">DDE("FMData","DDEData","XALDEVAL3M3W74_CL")</f>
        <v>0</v>
      </c>
    </row>
    <row r="79" customFormat="false" ht="12.75" hidden="false" customHeight="false" outlineLevel="0" collapsed="false">
      <c r="A79" s="0" t="n">
        <f aca="false">DDE("FMData","DDEData","XCUDEVAL3M3W75_FD")</f>
        <v>0</v>
      </c>
      <c r="B79" s="0" t="n">
        <f aca="false">DDE("FMData","DDEData","XCUDEVAL3M3W75_CL")</f>
        <v>0</v>
      </c>
      <c r="C79" s="0" t="n">
        <f aca="false">DDE("FMData","DDEData","XALDEVAL3M3W75_FD")</f>
        <v>0</v>
      </c>
      <c r="D79" s="0" t="n">
        <f aca="false">DDE("FMData","DDEData","XALDEVAL3M3W75_CL")</f>
        <v>0</v>
      </c>
    </row>
    <row r="80" customFormat="false" ht="12.75" hidden="false" customHeight="false" outlineLevel="0" collapsed="false">
      <c r="A80" s="0" t="n">
        <f aca="false">DDE("FMData","DDEData","XCUDEVAL3M3W76_FD")</f>
        <v>0</v>
      </c>
      <c r="B80" s="0" t="n">
        <f aca="false">DDE("FMData","DDEData","XCUDEVAL3M3W76_CL")</f>
        <v>0</v>
      </c>
      <c r="C80" s="0" t="n">
        <f aca="false">DDE("FMData","DDEData","XALDEVAL3M3W76_FD")</f>
        <v>0</v>
      </c>
      <c r="D80" s="0" t="n">
        <f aca="false">DDE("FMData","DDEData","XALDEVAL3M3W76_CL")</f>
        <v>0</v>
      </c>
    </row>
    <row r="81" customFormat="false" ht="12.75" hidden="false" customHeight="false" outlineLevel="0" collapsed="false">
      <c r="A81" s="0" t="n">
        <f aca="false">DDE("FMData","DDEData","XCUDEVAL3M3W77_FD")</f>
        <v>0</v>
      </c>
      <c r="B81" s="0" t="n">
        <f aca="false">DDE("FMData","DDEData","XCUDEVAL3M3W77_CL")</f>
        <v>0</v>
      </c>
      <c r="C81" s="0" t="n">
        <f aca="false">DDE("FMData","DDEData","XALDEVAL3M3W77_FD")</f>
        <v>0</v>
      </c>
      <c r="D81" s="0" t="n">
        <f aca="false">DDE("FMData","DDEData","XALDEVAL3M3W77_CL")</f>
        <v>0</v>
      </c>
    </row>
    <row r="82" customFormat="false" ht="12.75" hidden="false" customHeight="false" outlineLevel="0" collapsed="false">
      <c r="A82" s="0" t="n">
        <f aca="false">DDE("FMData","DDEData","XCUDEVAL3M3W78_FD")</f>
        <v>0</v>
      </c>
      <c r="B82" s="0" t="n">
        <f aca="false">DDE("FMData","DDEData","XCUDEVAL3M3W78_CL")</f>
        <v>0</v>
      </c>
      <c r="C82" s="0" t="n">
        <f aca="false">DDE("FMData","DDEData","XALDEVAL3M3W78_FD")</f>
        <v>0</v>
      </c>
      <c r="D82" s="0" t="n">
        <f aca="false">DDE("FMData","DDEData","XALDEVAL3M3W78_CL")</f>
        <v>0</v>
      </c>
    </row>
    <row r="83" customFormat="false" ht="12.75" hidden="false" customHeight="false" outlineLevel="0" collapsed="false">
      <c r="A83" s="0" t="n">
        <f aca="false">DDE("FMData","DDEData","XCUDEVAL3M3W79_FD")</f>
        <v>0</v>
      </c>
      <c r="B83" s="0" t="n">
        <f aca="false">DDE("FMData","DDEData","XCUDEVAL3M3W79_CL")</f>
        <v>0</v>
      </c>
      <c r="C83" s="0" t="n">
        <f aca="false">DDE("FMData","DDEData","XALDEVAL3M3W79_FD")</f>
        <v>0</v>
      </c>
      <c r="D83" s="0" t="n">
        <f aca="false">DDE("FMData","DDEData","XALDEVAL3M3W79_CL")</f>
        <v>0</v>
      </c>
    </row>
    <row r="84" customFormat="false" ht="12.75" hidden="false" customHeight="false" outlineLevel="0" collapsed="false">
      <c r="A84" s="0" t="n">
        <f aca="false">DDE("FMData","DDEData","XCUDEVAL3M3W80_FD")</f>
        <v>0</v>
      </c>
      <c r="B84" s="0" t="n">
        <f aca="false">DDE("FMData","DDEData","XCUDEVAL3M3W80_CL")</f>
        <v>0</v>
      </c>
      <c r="C84" s="0" t="n">
        <f aca="false">DDE("FMData","DDEData","XALDEVAL3M3W80_FD")</f>
        <v>0</v>
      </c>
      <c r="D84" s="0" t="n">
        <f aca="false">DDE("FMData","DDEData","XALDEVAL3M3W80_CL")</f>
        <v>0</v>
      </c>
    </row>
    <row r="85" customFormat="false" ht="12.75" hidden="false" customHeight="false" outlineLevel="0" collapsed="false">
      <c r="A85" s="0" t="n">
        <f aca="false">DDE("FMData","DDEData","XCUDEVAL3M3W81_FD")</f>
        <v>0</v>
      </c>
      <c r="B85" s="0" t="n">
        <f aca="false">DDE("FMData","DDEData","XCUDEVAL3M3W81_CL")</f>
        <v>0</v>
      </c>
      <c r="C85" s="0" t="n">
        <f aca="false">DDE("FMData","DDEData","XALDEVAL3M3W81_FD")</f>
        <v>0</v>
      </c>
      <c r="D85" s="0" t="n">
        <f aca="false">DDE("FMData","DDEData","XALDEVAL3M3W81_CL")</f>
        <v>0</v>
      </c>
    </row>
    <row r="86" customFormat="false" ht="12.75" hidden="false" customHeight="false" outlineLevel="0" collapsed="false">
      <c r="A86" s="0" t="n">
        <f aca="false">DDE("FMData","DDEData","XCUDEVAL3M3W82_FD")</f>
        <v>0</v>
      </c>
      <c r="B86" s="0" t="n">
        <f aca="false">DDE("FMData","DDEData","XCUDEVAL3M3W82_CL")</f>
        <v>0</v>
      </c>
      <c r="C86" s="0" t="n">
        <f aca="false">DDE("FMData","DDEData","XALDEVAL3M3W82_FD")</f>
        <v>0</v>
      </c>
      <c r="D86" s="0" t="n">
        <f aca="false">DDE("FMData","DDEData","XALDEVAL3M3W82_CL")</f>
        <v>0</v>
      </c>
    </row>
    <row r="87" customFormat="false" ht="12.75" hidden="false" customHeight="false" outlineLevel="0" collapsed="false">
      <c r="A87" s="0" t="n">
        <f aca="false">DDE("FMData","DDEData","XCUDEVAL3M3W83_FD")</f>
        <v>0</v>
      </c>
      <c r="B87" s="0" t="n">
        <f aca="false">DDE("FMData","DDEData","XCUDEVAL3M3W83_CL")</f>
        <v>0</v>
      </c>
      <c r="C87" s="0" t="n">
        <f aca="false">DDE("FMData","DDEData","XALDEVAL3M3W83_FD")</f>
        <v>0</v>
      </c>
      <c r="D87" s="0" t="n">
        <f aca="false">DDE("FMData","DDEData","XALDEVAL3M3W83_CL")</f>
        <v>0</v>
      </c>
    </row>
    <row r="88" customFormat="false" ht="12.75" hidden="false" customHeight="false" outlineLevel="0" collapsed="false">
      <c r="A88" s="0" t="n">
        <f aca="false">DDE("FMData","DDEData","XCUDEVAL3M3W84_FD")</f>
        <v>0</v>
      </c>
      <c r="B88" s="0" t="n">
        <f aca="false">DDE("FMData","DDEData","XCUDEVAL3M3W84_CL")</f>
        <v>0</v>
      </c>
      <c r="C88" s="0" t="n">
        <f aca="false">DDE("FMData","DDEData","XALDEVAL3M3W84_FD")</f>
        <v>0</v>
      </c>
      <c r="D88" s="0" t="n">
        <f aca="false">DDE("FMData","DDEData","XALDEVAL3M3W84_CL")</f>
        <v>0</v>
      </c>
    </row>
    <row r="89" customFormat="false" ht="12.75" hidden="false" customHeight="false" outlineLevel="0" collapsed="false">
      <c r="A89" s="0" t="n">
        <f aca="false">DDE("FMData","DDEData","XCUDEVAL3M3W85_FD")</f>
        <v>0</v>
      </c>
      <c r="B89" s="0" t="n">
        <f aca="false">DDE("FMData","DDEData","XCUDEVAL3M3W85_CL")</f>
        <v>0</v>
      </c>
      <c r="C89" s="0" t="n">
        <f aca="false">DDE("FMData","DDEData","XALDEVAL3M3W85_FD")</f>
        <v>0</v>
      </c>
      <c r="D89" s="0" t="n">
        <f aca="false">DDE("FMData","DDEData","XALDEVAL3M3W85_CL")</f>
        <v>0</v>
      </c>
    </row>
    <row r="90" customFormat="false" ht="12.75" hidden="false" customHeight="false" outlineLevel="0" collapsed="false">
      <c r="A90" s="0" t="n">
        <f aca="false">DDE("FMData","DDEData","XCUDEVAL3M3W86_FD")</f>
        <v>0</v>
      </c>
      <c r="B90" s="0" t="n">
        <f aca="false">DDE("FMData","DDEData","XCUDEVAL3M3W86_CL")</f>
        <v>0</v>
      </c>
      <c r="C90" s="0" t="n">
        <f aca="false">DDE("FMData","DDEData","XALDEVAL3M3W86_FD")</f>
        <v>0</v>
      </c>
      <c r="D90" s="0" t="n">
        <f aca="false">DDE("FMData","DDEData","XALDEVAL3M3W86_CL")</f>
        <v>0</v>
      </c>
    </row>
    <row r="91" customFormat="false" ht="12.75" hidden="false" customHeight="false" outlineLevel="0" collapsed="false">
      <c r="A91" s="0" t="n">
        <f aca="false">DDE("FMData","DDEData","XCUDEVAL3M3W87_FD")</f>
        <v>0</v>
      </c>
      <c r="B91" s="0" t="n">
        <f aca="false">DDE("FMData","DDEData","XCUDEVAL3M3W87_CL")</f>
        <v>0</v>
      </c>
      <c r="C91" s="0" t="n">
        <f aca="false">DDE("FMData","DDEData","XALDEVAL3M3W87_FD")</f>
        <v>0</v>
      </c>
      <c r="D91" s="0" t="n">
        <f aca="false">DDE("FMData","DDEData","XALDEVAL3M3W87_CL")</f>
        <v>0</v>
      </c>
    </row>
    <row r="92" customFormat="false" ht="12.75" hidden="false" customHeight="false" outlineLevel="0" collapsed="false">
      <c r="A92" s="0" t="n">
        <f aca="false">DDE("FMData","DDEData","XCUDEVAL3M3W88_FD")</f>
        <v>0</v>
      </c>
      <c r="B92" s="0" t="n">
        <f aca="false">DDE("FMData","DDEData","XCUDEVAL3M3W88_CL")</f>
        <v>0</v>
      </c>
      <c r="C92" s="0" t="n">
        <f aca="false">DDE("FMData","DDEData","XALDEVAL3M3W88_FD")</f>
        <v>0</v>
      </c>
      <c r="D92" s="0" t="n">
        <f aca="false">DDE("FMData","DDEData","XALDEVAL3M3W88_CL")</f>
        <v>0</v>
      </c>
    </row>
    <row r="93" customFormat="false" ht="12.75" hidden="false" customHeight="false" outlineLevel="0" collapsed="false">
      <c r="A93" s="0" t="n">
        <f aca="false">DDE("FMData","DDEData","XCUDEVAL3M3W89_FD")</f>
        <v>0</v>
      </c>
      <c r="B93" s="0" t="n">
        <f aca="false">DDE("FMData","DDEData","XCUDEVAL3M3W89_CL")</f>
        <v>0</v>
      </c>
      <c r="C93" s="0" t="n">
        <f aca="false">DDE("FMData","DDEData","XALDEVAL3M3W89_FD")</f>
        <v>0</v>
      </c>
      <c r="D93" s="0" t="n">
        <f aca="false">DDE("FMData","DDEData","XALDEVAL3M3W89_CL")</f>
        <v>0</v>
      </c>
    </row>
    <row r="94" customFormat="false" ht="12.75" hidden="false" customHeight="false" outlineLevel="0" collapsed="false">
      <c r="A94" s="0" t="n">
        <f aca="false">DDE("FMData","DDEData","XCUDEVAL3M3W90_FD")</f>
        <v>0</v>
      </c>
      <c r="B94" s="0" t="n">
        <f aca="false">DDE("FMData","DDEData","XCUDEVAL3M3W90_CL")</f>
        <v>0</v>
      </c>
      <c r="C94" s="0" t="n">
        <f aca="false">DDE("FMData","DDEData","XALDEVAL3M3W90_FD")</f>
        <v>0</v>
      </c>
      <c r="D94" s="0" t="n">
        <f aca="false">DDE("FMData","DDEData","XALDEVAL3M3W90_CL")</f>
        <v>0</v>
      </c>
    </row>
    <row r="95" customFormat="false" ht="12.75" hidden="false" customHeight="false" outlineLevel="0" collapsed="false">
      <c r="A95" s="0" t="n">
        <f aca="false">DDE("FMData","DDEData","XCUDEVAL3M3W91_FD")</f>
        <v>0</v>
      </c>
      <c r="B95" s="0" t="n">
        <f aca="false">DDE("FMData","DDEData","XCUDEVAL3M3W91_CL")</f>
        <v>0</v>
      </c>
      <c r="C95" s="0" t="n">
        <f aca="false">DDE("FMData","DDEData","XALDEVAL3M3W91_FD")</f>
        <v>0</v>
      </c>
      <c r="D95" s="0" t="n">
        <f aca="false">DDE("FMData","DDEData","XALDEVAL3M3W91_CL")</f>
        <v>0</v>
      </c>
    </row>
    <row r="96" customFormat="false" ht="12.75" hidden="false" customHeight="false" outlineLevel="0" collapsed="false">
      <c r="A96" s="0" t="n">
        <f aca="false">DDE("FMData","DDEData","XCUDEVAL3M3W92_FD")</f>
        <v>0</v>
      </c>
      <c r="B96" s="0" t="n">
        <f aca="false">DDE("FMData","DDEData","XCUDEVAL3M3W92_CL")</f>
        <v>0</v>
      </c>
      <c r="C96" s="0" t="n">
        <f aca="false">DDE("FMData","DDEData","XALDEVAL3M3W92_FD")</f>
        <v>0</v>
      </c>
      <c r="D96" s="0" t="n">
        <f aca="false">DDE("FMData","DDEData","XALDEVAL3M3W92_CL")</f>
        <v>0</v>
      </c>
    </row>
    <row r="97" customFormat="false" ht="12.75" hidden="false" customHeight="false" outlineLevel="0" collapsed="false">
      <c r="A97" s="0" t="n">
        <f aca="false">DDE("FMData","DDEData","XCUDEVAL3M3W93_FD")</f>
        <v>0</v>
      </c>
      <c r="B97" s="0" t="n">
        <f aca="false">DDE("FMData","DDEData","XCUDEVAL3M3W93_CL")</f>
        <v>0</v>
      </c>
      <c r="C97" s="0" t="n">
        <f aca="false">DDE("FMData","DDEData","XALDEVAL3M3W93_FD")</f>
        <v>0</v>
      </c>
      <c r="D97" s="0" t="n">
        <f aca="false">DDE("FMData","DDEData","XALDEVAL3M3W93_CL")</f>
        <v>0</v>
      </c>
    </row>
    <row r="98" customFormat="false" ht="12.75" hidden="false" customHeight="false" outlineLevel="0" collapsed="false">
      <c r="A98" s="0" t="n">
        <f aca="false">DDE("FMData","DDEData","XCUDEVAL3M3W94_FD")</f>
        <v>0</v>
      </c>
      <c r="B98" s="0" t="n">
        <f aca="false">DDE("FMData","DDEData","XCUDEVAL3M3W94_CL")</f>
        <v>0</v>
      </c>
      <c r="C98" s="0" t="n">
        <f aca="false">DDE("FMData","DDEData","XALDEVAL3M3W94_FD")</f>
        <v>0</v>
      </c>
      <c r="D98" s="0" t="n">
        <f aca="false">DDE("FMData","DDEData","XALDEVAL3M3W94_CL")</f>
        <v>0</v>
      </c>
    </row>
    <row r="99" customFormat="false" ht="12.75" hidden="false" customHeight="false" outlineLevel="0" collapsed="false">
      <c r="A99" s="0" t="n">
        <f aca="false">DDE("FMData","DDEData","XCUDEVAL3M3W95_FD")</f>
        <v>0</v>
      </c>
      <c r="B99" s="0" t="n">
        <f aca="false">DDE("FMData","DDEData","XCUDEVAL3M3W95_CL")</f>
        <v>0</v>
      </c>
      <c r="C99" s="0" t="n">
        <f aca="false">DDE("FMData","DDEData","XALDEVAL3M3W95_FD")</f>
        <v>0</v>
      </c>
      <c r="D99" s="0" t="n">
        <f aca="false">DDE("FMData","DDEData","XALDEVAL3M3W95_CL")</f>
        <v>0</v>
      </c>
    </row>
    <row r="100" customFormat="false" ht="12.75" hidden="false" customHeight="false" outlineLevel="0" collapsed="false">
      <c r="A100" s="0" t="n">
        <f aca="false">DDE("FMData","DDEData","XCUDEVAL3M3W96_FD")</f>
        <v>0</v>
      </c>
      <c r="B100" s="0" t="n">
        <f aca="false">DDE("FMData","DDEData","XCUDEVAL3M3W96_CL")</f>
        <v>0</v>
      </c>
      <c r="C100" s="0" t="n">
        <f aca="false">DDE("FMData","DDEData","XALDEVAL3M3W96_FD")</f>
        <v>0</v>
      </c>
      <c r="D100" s="0" t="n">
        <f aca="false">DDE("FMData","DDEData","XALDEVAL3M3W96_CL")</f>
        <v>0</v>
      </c>
    </row>
    <row r="101" customFormat="false" ht="12.75" hidden="false" customHeight="false" outlineLevel="0" collapsed="false">
      <c r="A101" s="0" t="n">
        <f aca="false">DDE("FMData","DDEData","XCUDEVAL3M3W97_FD")</f>
        <v>0</v>
      </c>
      <c r="B101" s="0" t="n">
        <f aca="false">DDE("FMData","DDEData","XCUDEVAL3M3W97_CL")</f>
        <v>0</v>
      </c>
      <c r="C101" s="0" t="n">
        <f aca="false">DDE("FMData","DDEData","XALDEVAL3M3W97_FD")</f>
        <v>0</v>
      </c>
      <c r="D101" s="0" t="n">
        <f aca="false">DDE("FMData","DDEData","XALDEVAL3M3W97_CL")</f>
        <v>0</v>
      </c>
    </row>
    <row r="102" customFormat="false" ht="12.75" hidden="false" customHeight="false" outlineLevel="0" collapsed="false">
      <c r="A102" s="0" t="n">
        <f aca="false">DDE("FMData","DDEData","XCUDEVAL3M3W98_FD")</f>
        <v>0</v>
      </c>
      <c r="B102" s="0" t="n">
        <f aca="false">DDE("FMData","DDEData","XCUDEVAL3M3W98_CL")</f>
        <v>0</v>
      </c>
      <c r="C102" s="0" t="n">
        <f aca="false">DDE("FMData","DDEData","XALDEVAL3M3W98_FD")</f>
        <v>0</v>
      </c>
      <c r="D102" s="0" t="n">
        <f aca="false">DDE("FMData","DDEData","XALDEVAL3M3W98_CL")</f>
        <v>0</v>
      </c>
    </row>
    <row r="103" customFormat="false" ht="12.75" hidden="false" customHeight="false" outlineLevel="0" collapsed="false">
      <c r="A103" s="0" t="n">
        <f aca="false">DDE("FMData","DDEData","XCUDEVAL3M3W99_FD")</f>
        <v>0</v>
      </c>
      <c r="B103" s="0" t="n">
        <f aca="false">DDE("FMData","DDEData","XCUDEVAL3M3W99_CL")</f>
        <v>0</v>
      </c>
      <c r="C103" s="0" t="n">
        <f aca="false">DDE("FMData","DDEData","XALDEVAL3M3W99_FD")</f>
        <v>0</v>
      </c>
      <c r="D103" s="0" t="n">
        <f aca="false">DDE("FMData","DDEData","XALDEVAL3M3W99_CL")</f>
        <v>0</v>
      </c>
    </row>
    <row r="104" customFormat="false" ht="12.75" hidden="false" customHeight="false" outlineLevel="0" collapsed="false">
      <c r="A104" s="0" t="n">
        <f aca="false">DDE("FMData","DDEData","XCUDEVAL3M3W100_FD")</f>
        <v>0</v>
      </c>
      <c r="B104" s="0" t="n">
        <f aca="false">DDE("FMData","DDEData","XCUDEVAL3M3W100_CL")</f>
        <v>0</v>
      </c>
      <c r="C104" s="0" t="n">
        <f aca="false">DDE("FMData","DDEData","XALDEVAL3M3W100_FD")</f>
        <v>0</v>
      </c>
      <c r="D104" s="0" t="n">
        <f aca="false">DDE("FMData","DDEData","XALDEVAL3M3W100_CL")</f>
        <v>0</v>
      </c>
    </row>
    <row r="105" customFormat="false" ht="12.75" hidden="false" customHeight="false" outlineLevel="0" collapsed="false">
      <c r="A105" s="0" t="n">
        <f aca="false">DDE("FMData","DDEData","XCUDEVAL3M3W101_FD")</f>
        <v>0</v>
      </c>
      <c r="B105" s="0" t="n">
        <f aca="false">DDE("FMData","DDEData","XCUDEVAL3M3W101_CL")</f>
        <v>0</v>
      </c>
      <c r="C105" s="0" t="n">
        <f aca="false">DDE("FMData","DDEData","XALDEVAL3M3W101_FD")</f>
        <v>0</v>
      </c>
      <c r="D105" s="0" t="n">
        <f aca="false">DDE("FMData","DDEData","XALDEVAL3M3W101_CL")</f>
        <v>0</v>
      </c>
    </row>
    <row r="106" customFormat="false" ht="12.75" hidden="false" customHeight="false" outlineLevel="0" collapsed="false">
      <c r="A106" s="0" t="n">
        <f aca="false">DDE("FMData","DDEData","XCUDEVAL3M3W102_FD")</f>
        <v>0</v>
      </c>
      <c r="B106" s="0" t="n">
        <f aca="false">DDE("FMData","DDEData","XCUDEVAL3M3W102_CL")</f>
        <v>0</v>
      </c>
      <c r="C106" s="0" t="n">
        <f aca="false">DDE("FMData","DDEData","XALDEVAL3M3W102_FD")</f>
        <v>0</v>
      </c>
      <c r="D106" s="0" t="n">
        <f aca="false">DDE("FMData","DDEData","XALDEVAL3M3W102_CL")</f>
        <v>0</v>
      </c>
    </row>
    <row r="107" customFormat="false" ht="12.75" hidden="false" customHeight="false" outlineLevel="0" collapsed="false">
      <c r="A107" s="0" t="n">
        <f aca="false">DDE("FMData","DDEData","XCUDEVAL3M3W103_FD")</f>
        <v>0</v>
      </c>
      <c r="B107" s="0" t="n">
        <f aca="false">DDE("FMData","DDEData","XCUDEVAL3M3W103_CL")</f>
        <v>0</v>
      </c>
      <c r="C107" s="0" t="n">
        <f aca="false">DDE("FMData","DDEData","XALDEVAL3M3W103_FD")</f>
        <v>0</v>
      </c>
      <c r="D107" s="0" t="n">
        <f aca="false">DDE("FMData","DDEData","XALDEVAL3M3W103_CL")</f>
        <v>0</v>
      </c>
    </row>
    <row r="108" customFormat="false" ht="12.75" hidden="false" customHeight="false" outlineLevel="0" collapsed="false">
      <c r="A108" s="0" t="n">
        <f aca="false">DDE("FMData","DDEData","XCUDEVAL3M3W104_FD")</f>
        <v>0</v>
      </c>
      <c r="B108" s="0" t="n">
        <f aca="false">DDE("FMData","DDEData","XCUDEVAL3M3W104_CL")</f>
        <v>0</v>
      </c>
      <c r="C108" s="0" t="n">
        <f aca="false">DDE("FMData","DDEData","XALDEVAL3M3W104_FD")</f>
        <v>0</v>
      </c>
      <c r="D108" s="0" t="n">
        <f aca="false">DDE("FMData","DDEData","XALDEVAL3M3W104_CL")</f>
        <v>0</v>
      </c>
    </row>
    <row r="109" customFormat="false" ht="12.75" hidden="false" customHeight="false" outlineLevel="0" collapsed="false">
      <c r="A109" s="0" t="n">
        <f aca="false">DDE("FMData","DDEData","XCUDEVAL3M3W105_FD")</f>
        <v>0</v>
      </c>
      <c r="B109" s="0" t="n">
        <f aca="false">DDE("FMData","DDEData","XCUDEVAL3M3W105_CL")</f>
        <v>0</v>
      </c>
      <c r="C109" s="0" t="n">
        <f aca="false">DDE("FMData","DDEData","XALDEVAL3M3W105_FD")</f>
        <v>0</v>
      </c>
      <c r="D109" s="0" t="n">
        <f aca="false">DDE("FMData","DDEData","XALDEVAL3M3W105_CL")</f>
        <v>0</v>
      </c>
    </row>
    <row r="110" customFormat="false" ht="12.75" hidden="false" customHeight="false" outlineLevel="0" collapsed="false">
      <c r="A110" s="0" t="n">
        <f aca="false">DDE("FMData","DDEData","XCUDEVAL3M3W106_FD")</f>
        <v>0</v>
      </c>
      <c r="B110" s="0" t="n">
        <f aca="false">DDE("FMData","DDEData","XCUDEVAL3M3W106_CL")</f>
        <v>0</v>
      </c>
      <c r="C110" s="0" t="n">
        <f aca="false">DDE("FMData","DDEData","XALDEVAL3M3W106_FD")</f>
        <v>0</v>
      </c>
      <c r="D110" s="0" t="n">
        <f aca="false">DDE("FMData","DDEData","XALDEVAL3M3W106_CL")</f>
        <v>0</v>
      </c>
    </row>
    <row r="111" customFormat="false" ht="12.75" hidden="false" customHeight="false" outlineLevel="0" collapsed="false">
      <c r="A111" s="0" t="n">
        <f aca="false">DDE("FMData","DDEData","XCUDEVAL3M3W107_FD")</f>
        <v>0</v>
      </c>
      <c r="B111" s="0" t="n">
        <f aca="false">DDE("FMData","DDEData","XCUDEVAL3M3W107_CL")</f>
        <v>0</v>
      </c>
      <c r="C111" s="0" t="n">
        <f aca="false">DDE("FMData","DDEData","XALDEVAL3M3W107_FD")</f>
        <v>0</v>
      </c>
      <c r="D111" s="0" t="n">
        <f aca="false">DDE("FMData","DDEData","XALDEVAL3M3W107_CL")</f>
        <v>0</v>
      </c>
    </row>
    <row r="112" customFormat="false" ht="12.75" hidden="false" customHeight="false" outlineLevel="0" collapsed="false">
      <c r="A112" s="0" t="n">
        <f aca="false">DDE("FMData","DDEData","XCUDEVAL3M3W108_FD")</f>
        <v>0</v>
      </c>
      <c r="B112" s="0" t="n">
        <f aca="false">DDE("FMData","DDEData","XCUDEVAL3M3W108_CL")</f>
        <v>0</v>
      </c>
      <c r="C112" s="0" t="n">
        <f aca="false">DDE("FMData","DDEData","XALDEVAL3M3W108_FD")</f>
        <v>0</v>
      </c>
      <c r="D112" s="0" t="n">
        <f aca="false">DDE("FMData","DDEData","XALDEVAL3M3W108_CL")</f>
        <v>0</v>
      </c>
    </row>
    <row r="113" customFormat="false" ht="12.75" hidden="false" customHeight="false" outlineLevel="0" collapsed="false">
      <c r="A113" s="0" t="n">
        <f aca="false">DDE("FMData","DDEData","XCUDEVAL3M3W109_FD")</f>
        <v>0</v>
      </c>
      <c r="B113" s="0" t="n">
        <f aca="false">DDE("FMData","DDEData","XCUDEVAL3M3W109_CL")</f>
        <v>0</v>
      </c>
      <c r="C113" s="0" t="n">
        <f aca="false">DDE("FMData","DDEData","XALDEVAL3M3W109_FD")</f>
        <v>0</v>
      </c>
      <c r="D113" s="0" t="n">
        <f aca="false">DDE("FMData","DDEData","XALDEVAL3M3W109_CL")</f>
        <v>0</v>
      </c>
    </row>
    <row r="114" customFormat="false" ht="12.75" hidden="false" customHeight="false" outlineLevel="0" collapsed="false">
      <c r="A114" s="0" t="n">
        <f aca="false">DDE("FMData","DDEData","XCUDEVAL3M3W110_FD")</f>
        <v>0</v>
      </c>
      <c r="B114" s="0" t="n">
        <f aca="false">DDE("FMData","DDEData","XCUDEVAL3M3W110_CL")</f>
        <v>0</v>
      </c>
      <c r="C114" s="0" t="n">
        <f aca="false">DDE("FMData","DDEData","XALDEVAL3M3W110_FD")</f>
        <v>0</v>
      </c>
      <c r="D114" s="0" t="n">
        <f aca="false">DDE("FMData","DDEData","XALDEVAL3M3W110_CL")</f>
        <v>0</v>
      </c>
    </row>
    <row r="115" customFormat="false" ht="12.75" hidden="false" customHeight="false" outlineLevel="0" collapsed="false">
      <c r="A115" s="0" t="n">
        <f aca="false">DDE("FMData","DDEData","XCUDEVAL3M3W111_FD")</f>
        <v>0</v>
      </c>
      <c r="B115" s="0" t="n">
        <f aca="false">DDE("FMData","DDEData","XCUDEVAL3M3W111_CL")</f>
        <v>0</v>
      </c>
      <c r="C115" s="0" t="n">
        <f aca="false">DDE("FMData","DDEData","XALDEVAL3M3W111_FD")</f>
        <v>0</v>
      </c>
      <c r="D115" s="0" t="n">
        <f aca="false">DDE("FMData","DDEData","XALDEVAL3M3W111_CL")</f>
        <v>0</v>
      </c>
    </row>
    <row r="116" customFormat="false" ht="12.75" hidden="false" customHeight="false" outlineLevel="0" collapsed="false">
      <c r="A116" s="0" t="n">
        <f aca="false">DDE("FMData","DDEData","XCUDEVAL3M3W112_FD")</f>
        <v>0</v>
      </c>
      <c r="B116" s="0" t="n">
        <f aca="false">DDE("FMData","DDEData","XCUDEVAL3M3W112_CL")</f>
        <v>0</v>
      </c>
      <c r="C116" s="0" t="n">
        <f aca="false">DDE("FMData","DDEData","XALDEVAL3M3W112_FD")</f>
        <v>0</v>
      </c>
      <c r="D116" s="0" t="n">
        <f aca="false">DDE("FMData","DDEData","XALDEVAL3M3W112_CL")</f>
        <v>0</v>
      </c>
    </row>
    <row r="117" customFormat="false" ht="12.75" hidden="false" customHeight="false" outlineLevel="0" collapsed="false">
      <c r="A117" s="0" t="n">
        <f aca="false">DDE("FMData","DDEData","XCUDEVAL3M3W113_FD")</f>
        <v>0</v>
      </c>
      <c r="B117" s="0" t="n">
        <f aca="false">DDE("FMData","DDEData","XCUDEVAL3M3W113_CL")</f>
        <v>0</v>
      </c>
      <c r="C117" s="0" t="n">
        <f aca="false">DDE("FMData","DDEData","XALDEVAL3M3W113_FD")</f>
        <v>0</v>
      </c>
      <c r="D117" s="0" t="n">
        <f aca="false">DDE("FMData","DDEData","XALDEVAL3M3W113_CL")</f>
        <v>0</v>
      </c>
    </row>
    <row r="118" customFormat="false" ht="12.75" hidden="false" customHeight="false" outlineLevel="0" collapsed="false">
      <c r="A118" s="0" t="n">
        <f aca="false">DDE("FMData","DDEData","XCUDEVAL3M3W114_FD")</f>
        <v>0</v>
      </c>
      <c r="B118" s="0" t="n">
        <f aca="false">DDE("FMData","DDEData","XCUDEVAL3M3W114_CL")</f>
        <v>0</v>
      </c>
      <c r="C118" s="0" t="n">
        <f aca="false">DDE("FMData","DDEData","XALDEVAL3M3W114_FD")</f>
        <v>0</v>
      </c>
      <c r="D118" s="0" t="n">
        <f aca="false">DDE("FMData","DDEData","XALDEVAL3M3W114_CL")</f>
        <v>0</v>
      </c>
    </row>
    <row r="119" customFormat="false" ht="12.75" hidden="false" customHeight="false" outlineLevel="0" collapsed="false">
      <c r="A119" s="0" t="n">
        <f aca="false">DDE("FMData","DDEData","XCUDEVAL3M3W115_FD")</f>
        <v>0</v>
      </c>
      <c r="B119" s="0" t="n">
        <f aca="false">DDE("FMData","DDEData","XCUDEVAL3M3W115_CL")</f>
        <v>0</v>
      </c>
      <c r="C119" s="0" t="n">
        <f aca="false">DDE("FMData","DDEData","XALDEVAL3M3W115_FD")</f>
        <v>0</v>
      </c>
      <c r="D119" s="0" t="n">
        <f aca="false">DDE("FMData","DDEData","XALDEVAL3M3W115_CL")</f>
        <v>0</v>
      </c>
    </row>
    <row r="120" customFormat="false" ht="12.75" hidden="false" customHeight="false" outlineLevel="0" collapsed="false">
      <c r="A120" s="0" t="n">
        <f aca="false">DDE("FMData","DDEData","XCUDEVAL3M3W116_FD")</f>
        <v>0</v>
      </c>
      <c r="B120" s="0" t="n">
        <f aca="false">DDE("FMData","DDEData","XCUDEVAL3M3W116_CL")</f>
        <v>0</v>
      </c>
      <c r="C120" s="0" t="n">
        <f aca="false">DDE("FMData","DDEData","XALDEVAL3M3W116_FD")</f>
        <v>0</v>
      </c>
      <c r="D120" s="0" t="n">
        <f aca="false">DDE("FMData","DDEData","XALDEVAL3M3W116_CL")</f>
        <v>0</v>
      </c>
    </row>
    <row r="121" customFormat="false" ht="12.75" hidden="false" customHeight="false" outlineLevel="0" collapsed="false">
      <c r="A121" s="0" t="n">
        <f aca="false">DDE("FMData","DDEData","XCUDEVAL3M3W117_FD")</f>
        <v>0</v>
      </c>
      <c r="B121" s="0" t="n">
        <f aca="false">DDE("FMData","DDEData","XCUDEVAL3M3W117_CL")</f>
        <v>0</v>
      </c>
      <c r="C121" s="0" t="n">
        <f aca="false">DDE("FMData","DDEData","XALDEVAL3M3W117_FD")</f>
        <v>0</v>
      </c>
      <c r="D121" s="0" t="n">
        <f aca="false">DDE("FMData","DDEData","XALDEVAL3M3W117_CL")</f>
        <v>0</v>
      </c>
    </row>
    <row r="122" customFormat="false" ht="12.75" hidden="false" customHeight="false" outlineLevel="0" collapsed="false">
      <c r="A122" s="0" t="n">
        <f aca="false">DDE("FMData","DDEData","XCUDEVAL3M3W118_FD")</f>
        <v>0</v>
      </c>
      <c r="B122" s="0" t="n">
        <f aca="false">DDE("FMData","DDEData","XCUDEVAL3M3W118_CL")</f>
        <v>0</v>
      </c>
      <c r="C122" s="0" t="n">
        <f aca="false">DDE("FMData","DDEData","XALDEVAL3M3W118_FD")</f>
        <v>0</v>
      </c>
      <c r="D122" s="0" t="n">
        <f aca="false">DDE("FMData","DDEData","XALDEVAL3M3W118_CL")</f>
        <v>0</v>
      </c>
    </row>
    <row r="123" customFormat="false" ht="12.75" hidden="false" customHeight="false" outlineLevel="0" collapsed="false">
      <c r="A123" s="0" t="n">
        <f aca="false">DDE("FMData","DDEData","XCUDEVAL3M3W119_FD")</f>
        <v>0</v>
      </c>
      <c r="B123" s="0" t="n">
        <f aca="false">DDE("FMData","DDEData","XCUDEVAL3M3W119_CL")</f>
        <v>0</v>
      </c>
      <c r="C123" s="0" t="n">
        <f aca="false">DDE("FMData","DDEData","XALDEVAL3M3W119_FD")</f>
        <v>0</v>
      </c>
      <c r="D123" s="0" t="n">
        <f aca="false">DDE("FMData","DDEData","XALDEVAL3M3W119_CL")</f>
        <v>0</v>
      </c>
    </row>
    <row r="124" customFormat="false" ht="12.75" hidden="false" customHeight="false" outlineLevel="0" collapsed="false">
      <c r="A124" s="0" t="n">
        <f aca="false">DDE("FMData","DDEData","XCUDEVAL3M3W120_FD")</f>
        <v>0</v>
      </c>
      <c r="B124" s="0" t="n">
        <f aca="false">DDE("FMData","DDEData","XCUDEVAL3M3W120_CL")</f>
        <v>0</v>
      </c>
      <c r="C124" s="0" t="n">
        <f aca="false">DDE("FMData","DDEData","XALDEVAL3M3W120_FD")</f>
        <v>0</v>
      </c>
      <c r="D124" s="0" t="n">
        <f aca="false">DDE("FMData","DDEData","XALDEVAL3M3W120_CL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00:39:25Z</dcterms:created>
  <dc:creator>User name placeholder</dc:creator>
  <dc:description/>
  <dc:language>en-US</dc:language>
  <cp:lastModifiedBy>Smith, Daniel (UK)</cp:lastModifiedBy>
  <dcterms:modified xsi:type="dcterms:W3CDTF">2017-05-24T15:32:01Z</dcterms:modified>
  <cp:revision>0</cp:revision>
  <dc:subject/>
  <dc:title/>
</cp:coreProperties>
</file>